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146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717537001.26</c:v>
                </c:pt>
                <c:pt idx="1">
                  <c:v>113833407.54</c:v>
                </c:pt>
                <c:pt idx="2">
                  <c:v>95796197.33</c:v>
                </c:pt>
                <c:pt idx="3">
                  <c:v>81641727.19</c:v>
                </c:pt>
                <c:pt idx="4">
                  <c:v>78747944.87</c:v>
                </c:pt>
                <c:pt idx="5">
                  <c:v>65987892</c:v>
                </c:pt>
                <c:pt idx="6">
                  <c:v>445115302.28</c:v>
                </c:pt>
                <c:pt idx="7">
                  <c:v>2276952502.24</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81689326"/>
        <c:axId val="29440495"/>
        <c:axId val="0"/>
      </c:bar3DChart>
      <c:catAx>
        <c:axId val="816893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9440495"/>
        <c:crossesAt val="0"/>
        <c:auto val="1"/>
        <c:lblAlgn val="ctr"/>
        <c:lblOffset val="100"/>
        <c:noMultiLvlLbl val="0"/>
      </c:catAx>
      <c:valAx>
        <c:axId val="294404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168932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53840548.7386</c:v>
                </c:pt>
                <c:pt idx="1">
                  <c:v>252943618.199</c:v>
                </c:pt>
                <c:pt idx="2">
                  <c:v>2612699162.949</c:v>
                </c:pt>
                <c:pt idx="3">
                  <c:v>239860285.5821</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74062421.38</c:v>
                </c:pt>
                <c:pt idx="1">
                  <c:v>260766616.7</c:v>
                </c:pt>
                <c:pt idx="2">
                  <c:v>2693504291.7</c:v>
                </c:pt>
                <c:pt idx="3">
                  <c:v>247278644.93</c:v>
                </c:pt>
              </c:numCache>
            </c:numRef>
          </c:val>
        </c:ser>
        <c:gapWidth val="150"/>
        <c:shape val="box"/>
        <c:axId val="71506792"/>
        <c:axId val="49661125"/>
        <c:axId val="0"/>
      </c:bar3DChart>
      <c:catAx>
        <c:axId val="715067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9661125"/>
        <c:crossesAt val="0"/>
        <c:auto val="1"/>
        <c:lblAlgn val="ctr"/>
        <c:lblOffset val="100"/>
        <c:noMultiLvlLbl val="0"/>
      </c:catAx>
      <c:valAx>
        <c:axId val="496611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150679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31708920</c:v>
                </c:pt>
                <c:pt idx="1">
                  <c:v>56229397</c:v>
                </c:pt>
                <c:pt idx="2">
                  <c:v>0</c:v>
                </c:pt>
                <c:pt idx="3">
                  <c:v>77178873</c:v>
                </c:pt>
                <c:pt idx="4">
                  <c:v>0</c:v>
                </c:pt>
                <c:pt idx="5">
                  <c:v>0</c:v>
                </c:pt>
                <c:pt idx="6">
                  <c:v>37687181</c:v>
                </c:pt>
                <c:pt idx="7">
                  <c:v>0</c:v>
                </c:pt>
                <c:pt idx="8">
                  <c:v>313047208</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66648898</c:v>
                </c:pt>
                <c:pt idx="1">
                  <c:v>72313674.59</c:v>
                </c:pt>
                <c:pt idx="2">
                  <c:v>0</c:v>
                </c:pt>
                <c:pt idx="3">
                  <c:v>173036022.27</c:v>
                </c:pt>
                <c:pt idx="4">
                  <c:v>0</c:v>
                </c:pt>
                <c:pt idx="5">
                  <c:v>0</c:v>
                </c:pt>
                <c:pt idx="6">
                  <c:v>53671217.33</c:v>
                </c:pt>
                <c:pt idx="7">
                  <c:v>0</c:v>
                </c:pt>
                <c:pt idx="8">
                  <c:v>256518896.22</c:v>
                </c:pt>
              </c:numCache>
            </c:numRef>
          </c:val>
        </c:ser>
        <c:gapWidth val="150"/>
        <c:shape val="box"/>
        <c:axId val="68913230"/>
        <c:axId val="39341255"/>
        <c:axId val="0"/>
      </c:bar3DChart>
      <c:catAx>
        <c:axId val="689132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9341255"/>
        <c:crossesAt val="0"/>
        <c:auto val="1"/>
        <c:lblAlgn val="ctr"/>
        <c:lblOffset val="100"/>
        <c:noMultiLvlLbl val="0"/>
      </c:catAx>
      <c:valAx>
        <c:axId val="393412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91323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c:v>
                </c:pt>
                <c:pt idx="1">
                  <c:v>27946048.88</c:v>
                </c:pt>
                <c:pt idx="2">
                  <c:v>0</c:v>
                </c:pt>
                <c:pt idx="3">
                  <c:v>0</c:v>
                </c:pt>
                <c:pt idx="4">
                  <c:v>0</c:v>
                </c:pt>
                <c:pt idx="5">
                  <c:v>0</c:v>
                </c:pt>
                <c:pt idx="6">
                  <c:v>0</c:v>
                </c:pt>
                <c:pt idx="7">
                  <c:v>0</c:v>
                </c:pt>
                <c:pt idx="8">
                  <c:v>0</c:v>
                </c:pt>
                <c:pt idx="9">
                  <c:v>0</c:v>
                </c:pt>
                <c:pt idx="10">
                  <c:v>0</c:v>
                </c:pt>
                <c:pt idx="11">
                  <c:v>0</c:v>
                </c:pt>
              </c:numCache>
            </c:numRef>
          </c:val>
        </c:ser>
        <c:gapWidth val="150"/>
        <c:shape val="box"/>
        <c:axId val="79691222"/>
        <c:axId val="85508590"/>
        <c:axId val="0"/>
      </c:bar3DChart>
      <c:catAx>
        <c:axId val="7969122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508590"/>
        <c:crossesAt val="0"/>
        <c:auto val="1"/>
        <c:lblAlgn val="ctr"/>
        <c:lblOffset val="100"/>
        <c:noMultiLvlLbl val="0"/>
      </c:catAx>
      <c:valAx>
        <c:axId val="8550859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69122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c:v>
                </c:pt>
                <c:pt idx="1">
                  <c:v>27522230.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46111646"/>
        <c:axId val="93872980"/>
        <c:axId val="0"/>
      </c:bar3DChart>
      <c:catAx>
        <c:axId val="4611164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872980"/>
        <c:crossesAt val="0"/>
        <c:auto val="1"/>
        <c:lblAlgn val="ctr"/>
        <c:lblOffset val="100"/>
        <c:noMultiLvlLbl val="0"/>
      </c:catAx>
      <c:valAx>
        <c:axId val="938729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11164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9494.42</v>
      </c>
      <c r="I6" s="378" t="n">
        <f aca="false">G6-H6</f>
        <v>-9494.42</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0</v>
      </c>
      <c r="F7" s="378" t="n">
        <f aca="false">C3C!F17</f>
        <v>103404177.41</v>
      </c>
      <c r="G7" s="378" t="n">
        <f aca="false">C3C!G17</f>
        <v>341169967.32</v>
      </c>
      <c r="H7" s="378" t="n">
        <f aca="false">C3C!H17</f>
        <v>296191011.031027</v>
      </c>
      <c r="I7" s="378" t="n">
        <f aca="false">G7-H7</f>
        <v>44978956.2889728</v>
      </c>
      <c r="J7" s="410" t="n">
        <f aca="false">IF(I7=0,"",I7/H7)</f>
        <v>0.151857938336491</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0115646.71</v>
      </c>
      <c r="G8" s="378" t="n">
        <f aca="false">C3C!G28</f>
        <v>28968400.72</v>
      </c>
      <c r="H8" s="378" t="n">
        <f aca="false">C3C!H28</f>
        <v>35122787.4297214</v>
      </c>
      <c r="I8" s="378" t="n">
        <f aca="false">G8-H8</f>
        <v>-6154386.70972136</v>
      </c>
      <c r="J8" s="410" t="n">
        <f aca="false">IF(I8=0,"",I8/H8)</f>
        <v>-0.175224894152719</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0</v>
      </c>
      <c r="G9" s="378" t="n">
        <f aca="false">C3C!G39</f>
        <v>149782.34</v>
      </c>
      <c r="H9" s="378" t="n">
        <f aca="false">C3C!H39</f>
        <v>1090299.95</v>
      </c>
      <c r="I9" s="378" t="n">
        <f aca="false">G9-H9</f>
        <v>-940517.61</v>
      </c>
      <c r="J9" s="410" t="n">
        <f aca="false">IF(I9=0,"",I9/H9)</f>
        <v>-0.862622813107531</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386258296.63</v>
      </c>
      <c r="G10" s="378" t="n">
        <f aca="false">C3C!G50</f>
        <v>769478103.1</v>
      </c>
      <c r="H10" s="378" t="n">
        <f aca="false">C3C!H50</f>
        <v>695546124.574347</v>
      </c>
      <c r="I10" s="378" t="n">
        <f aca="false">G10-H10</f>
        <v>73931978.5256532</v>
      </c>
      <c r="J10" s="410" t="n">
        <f aca="false">IF(I10=0,"",I10/H10)</f>
        <v>0.106293423129771</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11289941.49</v>
      </c>
      <c r="G11" s="378" t="n">
        <f aca="false">C3C!G61</f>
        <v>11530079.82</v>
      </c>
      <c r="H11" s="378" t="n">
        <f aca="false">C3C!H61</f>
        <v>30680027.8295484</v>
      </c>
      <c r="I11" s="378" t="n">
        <f aca="false">G11-H11</f>
        <v>-19149948.0095484</v>
      </c>
      <c r="J11" s="410" t="n">
        <f aca="false">IF(I11=0,"",I11/H11)</f>
        <v>-0.624182876102374</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0</v>
      </c>
      <c r="F21" s="415" t="n">
        <f aca="false">SUM(F6:F20)</f>
        <v>511068062.24</v>
      </c>
      <c r="G21" s="415" t="n">
        <f aca="false">SUM(G6:G20)</f>
        <v>1151296333.3</v>
      </c>
      <c r="H21" s="415" t="n">
        <f aca="false">SUM(H6:H20)</f>
        <v>1058639745.23464</v>
      </c>
      <c r="I21" s="415" t="n">
        <f aca="false">SUM(I6:I20)</f>
        <v>92656588.0653563</v>
      </c>
      <c r="J21" s="416" t="n">
        <f aca="false">IF(I21=0,"",I21/H21)</f>
        <v>0.0875241917587548</v>
      </c>
      <c r="K21" s="413" t="n">
        <f aca="false">SUM(K6:K20)</f>
        <v>6351838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10482852.81</v>
      </c>
      <c r="G24" s="378" t="n">
        <f aca="false">C3C!G174</f>
        <v>17054706.08</v>
      </c>
      <c r="H24" s="378" t="n">
        <f aca="false">C3C!H174</f>
        <v>29600371.2316667</v>
      </c>
      <c r="I24" s="378" t="n">
        <f aca="false">G24-H24</f>
        <v>-12545665.1516667</v>
      </c>
      <c r="J24" s="410" t="n">
        <f aca="false">IF(I24=0,"",I24/H24)</f>
        <v>-0.4238347233377</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30422541.32</v>
      </c>
      <c r="G25" s="378" t="n">
        <f aca="false">C3C!G185</f>
        <v>47547206.35</v>
      </c>
      <c r="H25" s="378" t="n">
        <f aca="false">C3C!H185</f>
        <v>115239295.751209</v>
      </c>
      <c r="I25" s="378" t="n">
        <f aca="false">G25-H25</f>
        <v>-67692089.4012088</v>
      </c>
      <c r="J25" s="410" t="n">
        <f aca="false">IF(I25=0,"",I25/H25)</f>
        <v>-0.587404573760585</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67609433.97</v>
      </c>
      <c r="G26" s="378" t="n">
        <f aca="false">C3C!G196</f>
        <v>111639738.22</v>
      </c>
      <c r="H26" s="378" t="n">
        <f aca="false">C3C!H196</f>
        <v>123818891.946889</v>
      </c>
      <c r="I26" s="378" t="n">
        <f aca="false">G26-H26</f>
        <v>-12179153.7268889</v>
      </c>
      <c r="J26" s="410" t="n">
        <f aca="false">IF(I26=0,"",I26/H26)</f>
        <v>-0.0983626451132596</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8360238</v>
      </c>
      <c r="G27" s="378" t="n">
        <f aca="false">C3C!G207</f>
        <v>17304195.62</v>
      </c>
      <c r="H27" s="378" t="n">
        <f aca="false">C3C!H207</f>
        <v>48222454.6266667</v>
      </c>
      <c r="I27" s="378" t="n">
        <f aca="false">G27-H27</f>
        <v>-30918259.0066667</v>
      </c>
      <c r="J27" s="410" t="n">
        <f aca="false">IF(I27=0,"",I27/H27)</f>
        <v>-0.641158963101996</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400542539.73</v>
      </c>
      <c r="G28" s="378" t="n">
        <f aca="false">C3C!G218</f>
        <v>709097649.23</v>
      </c>
      <c r="H28" s="378" t="n">
        <f aca="false">C3C!H218</f>
        <v>575319620.92846</v>
      </c>
      <c r="I28" s="378" t="n">
        <f aca="false">G28-H28</f>
        <v>133778028.30154</v>
      </c>
      <c r="J28" s="410" t="n">
        <f aca="false">IF(I28=0,"",I28/H28)</f>
        <v>0.232528186828821</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0</v>
      </c>
      <c r="F29" s="378" t="n">
        <f aca="false">C3C!F229</f>
        <v>17690391.64</v>
      </c>
      <c r="G29" s="378" t="n">
        <f aca="false">C3C!G229</f>
        <v>31375318.1</v>
      </c>
      <c r="H29" s="378" t="n">
        <f aca="false">C3C!H229</f>
        <v>46960214.8950001</v>
      </c>
      <c r="I29" s="378" t="n">
        <f aca="false">G29-H29</f>
        <v>-15584896.7950001</v>
      </c>
      <c r="J29" s="410" t="n">
        <f aca="false">IF(I29=0,"",I29/H29)</f>
        <v>-0.331874477786077</v>
      </c>
      <c r="K29" s="379" t="n">
        <f aca="false">C3C!K229</f>
        <v>281761289.37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0</v>
      </c>
      <c r="F39" s="423" t="n">
        <f aca="false">SUM(F24:F38)</f>
        <v>535107997.47</v>
      </c>
      <c r="G39" s="423" t="n">
        <f aca="false">SUM(G24:G38)</f>
        <v>934018813.6</v>
      </c>
      <c r="H39" s="423" t="n">
        <f aca="false">SUM(H24:H38)</f>
        <v>939160849.379892</v>
      </c>
      <c r="I39" s="423" t="n">
        <f aca="false">SUM(I24:I38)</f>
        <v>-5142035.77989151</v>
      </c>
      <c r="J39" s="424" t="n">
        <f aca="false">IF(I39=0,"",I39/H39)</f>
        <v>-0.00547513855937105</v>
      </c>
      <c r="K39" s="425" t="n">
        <f aca="false">SUM(K24:K38)</f>
        <v>5634965096.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0</v>
      </c>
      <c r="F40" s="430" t="n">
        <f aca="false">F21-F39</f>
        <v>-24039935.2299998</v>
      </c>
      <c r="G40" s="430" t="n">
        <f aca="false">G21-G39</f>
        <v>217277519.7</v>
      </c>
      <c r="H40" s="430" t="n">
        <f aca="false">H21-H39</f>
        <v>119478895.854752</v>
      </c>
      <c r="I40" s="430" t="n">
        <f aca="false">I21-I39</f>
        <v>97798623.8452478</v>
      </c>
      <c r="J40" s="431" t="n">
        <f aca="false">IF(I40=0,"",I40/H40)</f>
        <v>0.818543083660059</v>
      </c>
      <c r="K40" s="428" t="n">
        <f aca="false">K21-K39</f>
        <v>716873375.128512</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AC219" activeCellId="0" sqref="AC219"/>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2 August</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9494.42</v>
      </c>
      <c r="I6" s="378" t="n">
        <f aca="false">G6-H6</f>
        <v>-9494.42</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70" t="n">
        <f aca="false">D8/12*2</f>
        <v>9494.42</v>
      </c>
      <c r="I8" s="378" t="n">
        <f aca="false">G8-H8</f>
        <v>-9494.42</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0</v>
      </c>
      <c r="F17" s="462" t="n">
        <f aca="false">SUM(F18:F27)</f>
        <v>103404177.41</v>
      </c>
      <c r="G17" s="461" t="n">
        <f aca="false">SUM(G18:G27)</f>
        <v>341169967.32</v>
      </c>
      <c r="H17" s="462" t="n">
        <f aca="false">SUM(H18:H27)</f>
        <v>296191011.031027</v>
      </c>
      <c r="I17" s="378" t="n">
        <f aca="false">G17-H17</f>
        <v>44978956.2889728</v>
      </c>
      <c r="J17" s="202" t="n">
        <f aca="false">IF(I17=0,"",I17/H17)</f>
        <v>0.151857938336491</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8552797.97</v>
      </c>
      <c r="G18" s="467" t="n">
        <v>9558338.24</v>
      </c>
      <c r="H18" s="468" t="n">
        <f aca="false">D18/12*2</f>
        <v>2479659.41333333</v>
      </c>
      <c r="I18" s="378" t="n">
        <f aca="false">G18-H18</f>
        <v>7078678.82666667</v>
      </c>
      <c r="J18" s="202" t="n">
        <f aca="false">IF(I18=0,"",I18/H18)</f>
        <v>2.85469802368988</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c r="F19" s="468" t="n">
        <v>1274918.21</v>
      </c>
      <c r="G19" s="467" t="n">
        <v>127249472.57</v>
      </c>
      <c r="H19" s="468" t="n">
        <f aca="false">D19/12*2</f>
        <v>51368730.6743605</v>
      </c>
      <c r="I19" s="378" t="n">
        <f aca="false">G19-H19</f>
        <v>75880741.8956395</v>
      </c>
      <c r="J19" s="202" t="n">
        <f aca="false">IF(I19=0,"",I19/H19)</f>
        <v>1.47717767014075</v>
      </c>
      <c r="K19" s="469" t="n">
        <f aca="false">D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2</f>
        <v>53482.6533333333</v>
      </c>
      <c r="I20" s="378" t="n">
        <f aca="false">G20-H20</f>
        <v>-53482.6533333333</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93555935.31</v>
      </c>
      <c r="G21" s="467" t="n">
        <v>204330107.41</v>
      </c>
      <c r="H21" s="468" t="n">
        <f aca="false">D21/12*2</f>
        <v>242244441.446667</v>
      </c>
      <c r="I21" s="378" t="n">
        <f aca="false">G21-H21</f>
        <v>-37914334.0366667</v>
      </c>
      <c r="J21" s="202" t="n">
        <f aca="false">IF(I21=0,"",I21/H21)</f>
        <v>-0.156512710096649</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20525.92</v>
      </c>
      <c r="G22" s="467" t="n">
        <v>32049.1</v>
      </c>
      <c r="H22" s="468" t="n">
        <f aca="false">D22/12*2</f>
        <v>44696.8433333333</v>
      </c>
      <c r="I22" s="378" t="n">
        <f aca="false">G22-H22</f>
        <v>-12647.7433333333</v>
      </c>
      <c r="J22" s="202" t="n">
        <f aca="false">IF(I22=0,"",I22/H22)</f>
        <v>-0.282967260998969</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0115646.71</v>
      </c>
      <c r="G28" s="461" t="n">
        <f aca="false">SUM(G29:G38)</f>
        <v>28968400.72</v>
      </c>
      <c r="H28" s="462" t="n">
        <f aca="false">SUM(H29:H38)</f>
        <v>35122787.4297214</v>
      </c>
      <c r="I28" s="378" t="n">
        <f aca="false">G28-H28</f>
        <v>-6154386.70972136</v>
      </c>
      <c r="J28" s="202" t="n">
        <f aca="false">IF(I28=0,"",I28/H28)</f>
        <v>-0.175224894152719</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63212.51</v>
      </c>
      <c r="G29" s="467" t="n">
        <v>134366.26</v>
      </c>
      <c r="H29" s="467" t="n">
        <f aca="false">D29/12*2</f>
        <v>162054.566666667</v>
      </c>
      <c r="I29" s="471" t="n">
        <f aca="false">G29-H29</f>
        <v>-27688.3066666667</v>
      </c>
      <c r="J29" s="202" t="n">
        <f aca="false">IF(I29=0,"",I29/H29)</f>
        <v>-0.170857922958872</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164265.2</v>
      </c>
      <c r="G30" s="467" t="n">
        <v>469704.51</v>
      </c>
      <c r="H30" s="468" t="n">
        <f aca="false">D30/12*2</f>
        <v>601074.236666667</v>
      </c>
      <c r="I30" s="378" t="n">
        <f aca="false">G30-H30</f>
        <v>-131369.726666667</v>
      </c>
      <c r="J30" s="202" t="n">
        <f aca="false">IF(I30=0,"",I30/H30)</f>
        <v>-0.218558238987574</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345077.7</v>
      </c>
      <c r="G31" s="467" t="n">
        <v>393849.28</v>
      </c>
      <c r="H31" s="468" t="n">
        <f aca="false">D31/12*2</f>
        <v>6931283.24700094</v>
      </c>
      <c r="I31" s="378" t="n">
        <f aca="false">G31-H31</f>
        <v>-6537433.96700094</v>
      </c>
      <c r="J31" s="202" t="n">
        <f aca="false">IF(I31=0,"",I31/H31)</f>
        <v>-0.943178013945626</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9543091.3</v>
      </c>
      <c r="G32" s="467" t="n">
        <v>27970480.67</v>
      </c>
      <c r="H32" s="468" t="n">
        <f aca="false">D32/12*2</f>
        <v>27428375.3793871</v>
      </c>
      <c r="I32" s="378" t="n">
        <f aca="false">G32-H32</f>
        <v>542105.290612906</v>
      </c>
      <c r="J32" s="202" t="n">
        <f aca="false">IF(I32=0,"",I32/H32)</f>
        <v>0.0197643966554544</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0</v>
      </c>
      <c r="G39" s="461" t="n">
        <f aca="false">SUM(G40:G49)</f>
        <v>149782.34</v>
      </c>
      <c r="H39" s="462" t="n">
        <f aca="false">SUM(H40:H49)</f>
        <v>1090299.95</v>
      </c>
      <c r="I39" s="378" t="n">
        <f aca="false">G39-H39</f>
        <v>-940517.61</v>
      </c>
      <c r="J39" s="202" t="n">
        <f aca="false">IF(I39=0,"",I39/H39)</f>
        <v>-0.862622813107531</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c r="G40" s="467" t="n">
        <v>149678</v>
      </c>
      <c r="H40" s="468" t="n">
        <f aca="false">D40/12*2</f>
        <v>348972.67</v>
      </c>
      <c r="I40" s="378" t="n">
        <f aca="false">G40-H40</f>
        <v>-199294.67</v>
      </c>
      <c r="J40" s="202" t="n">
        <f aca="false">IF(I40=0,"",I40/H40)</f>
        <v>-0.571089621430813</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c r="G41" s="467" t="n">
        <v>104.34</v>
      </c>
      <c r="H41" s="468" t="n">
        <f aca="false">D41/12*2</f>
        <v>321.533333333333</v>
      </c>
      <c r="I41" s="378" t="n">
        <f aca="false">G41-H41</f>
        <v>-217.193333333333</v>
      </c>
      <c r="J41" s="202" t="n">
        <f aca="false">IF(I41=0,"",I41/H41)</f>
        <v>-0.675492432096206</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c r="G42" s="467"/>
      <c r="H42" s="468" t="n">
        <f aca="false">D42/12*2</f>
        <v>41005.7466666667</v>
      </c>
      <c r="I42" s="378" t="n">
        <f aca="false">G42-H42</f>
        <v>-41005.7466666667</v>
      </c>
      <c r="J42" s="202" t="n">
        <f aca="false">IF(I42=0,"",I42/H42)</f>
        <v>-1</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2</f>
        <v>700000</v>
      </c>
      <c r="I43" s="378" t="n">
        <f aca="false">G43-H43</f>
        <v>-70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386258296.63</v>
      </c>
      <c r="G50" s="461" t="n">
        <f aca="false">SUM(G51:G60)</f>
        <v>769478103.1</v>
      </c>
      <c r="H50" s="462" t="n">
        <f aca="false">SUM(H51:H60)</f>
        <v>695546124.574347</v>
      </c>
      <c r="I50" s="378" t="n">
        <f aca="false">G50-H50</f>
        <v>73931978.5256532</v>
      </c>
      <c r="J50" s="202" t="n">
        <f aca="false">IF(I50=0,"",I50/H50)</f>
        <v>0.106293423129771</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239645233.86</v>
      </c>
      <c r="G51" s="467" t="n">
        <v>453348037.91</v>
      </c>
      <c r="H51" s="468" t="n">
        <f aca="false">D51/12*2</f>
        <v>414056399.72958</v>
      </c>
      <c r="I51" s="378" t="n">
        <f aca="false">G51-H51</f>
        <v>39291638.1804197</v>
      </c>
      <c r="J51" s="202" t="n">
        <f aca="false">IF(I51=0,"",I51/H51)</f>
        <v>0.0948944110176319</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t="n">
        <v>2706.75</v>
      </c>
      <c r="G52" s="467" t="n">
        <v>2706.75</v>
      </c>
      <c r="H52" s="468" t="n">
        <f aca="false">D52/12*2</f>
        <v>3610462.16666667</v>
      </c>
      <c r="I52" s="378" t="n">
        <f aca="false">G52-H52</f>
        <v>-3607755.41666667</v>
      </c>
      <c r="J52" s="202" t="n">
        <f aca="false">IF(I52=0,"",I52/H52)</f>
        <v>-0.999250303735353</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20045119.29</v>
      </c>
      <c r="G53" s="467" t="n">
        <v>20970483.31</v>
      </c>
      <c r="H53" s="468" t="n">
        <f aca="false">D53/12*2</f>
        <v>43189324.1513483</v>
      </c>
      <c r="I53" s="378" t="n">
        <f aca="false">G53-H53</f>
        <v>-22218840.8413483</v>
      </c>
      <c r="J53" s="202" t="n">
        <f aca="false">IF(I53=0,"",I53/H53)</f>
        <v>-0.514452154043597</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126565236.73</v>
      </c>
      <c r="G54" s="467" t="n">
        <v>295156875.13</v>
      </c>
      <c r="H54" s="468" t="n">
        <f aca="false">D54/12*2</f>
        <v>234689938.526752</v>
      </c>
      <c r="I54" s="378" t="n">
        <f aca="false">G54-H54</f>
        <v>60466936.6032485</v>
      </c>
      <c r="J54" s="202" t="n">
        <f aca="false">IF(I54=0,"",I54/H54)</f>
        <v>0.257646054120706</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11289941.49</v>
      </c>
      <c r="G61" s="461" t="n">
        <f aca="false">SUM(G62:G71)</f>
        <v>11530079.82</v>
      </c>
      <c r="H61" s="462" t="n">
        <f aca="false">SUM(H62:H71)</f>
        <v>30680027.8295484</v>
      </c>
      <c r="I61" s="378" t="n">
        <f aca="false">G61-H61</f>
        <v>-19149948.0095484</v>
      </c>
      <c r="J61" s="202" t="n">
        <f aca="false">IF(I61=0,"",I61/H61)</f>
        <v>-0.624182876102374</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3645130.44</v>
      </c>
      <c r="G62" s="467" t="n">
        <v>3730637.68</v>
      </c>
      <c r="H62" s="468" t="n">
        <f aca="false">D62/12*2</f>
        <v>9840221.8</v>
      </c>
      <c r="I62" s="378" t="n">
        <f aca="false">G62-H62</f>
        <v>-6109584.12</v>
      </c>
      <c r="J62" s="202" t="n">
        <f aca="false">IF(I62=0,"",I62/H62)</f>
        <v>-0.620878700112227</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4201.04</v>
      </c>
      <c r="G63" s="467" t="n">
        <v>14111.9</v>
      </c>
      <c r="H63" s="468" t="n">
        <f aca="false">D63/12*2</f>
        <v>70508.7266666667</v>
      </c>
      <c r="I63" s="378" t="n">
        <f aca="false">G63-H63</f>
        <v>-56396.8266666667</v>
      </c>
      <c r="J63" s="202" t="n">
        <f aca="false">IF(I63=0,"",I63/H63)</f>
        <v>-0.799855980002097</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7403504.36</v>
      </c>
      <c r="G64" s="467" t="n">
        <v>7747853.72</v>
      </c>
      <c r="H64" s="468" t="n">
        <f aca="false">D64/12*2</f>
        <v>11767934.4795484</v>
      </c>
      <c r="I64" s="378" t="n">
        <f aca="false">G64-H64</f>
        <v>-4020080.75954837</v>
      </c>
      <c r="J64" s="202" t="n">
        <f aca="false">IF(I64=0,"",I64/H64)</f>
        <v>-0.341613115414172</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237105.65</v>
      </c>
      <c r="G65" s="467" t="n">
        <v>37476.52</v>
      </c>
      <c r="H65" s="468" t="n">
        <f aca="false">D65/12*2</f>
        <v>9001362.82333333</v>
      </c>
      <c r="I65" s="378" t="n">
        <f aca="false">G65-H65</f>
        <v>-8963886.30333333</v>
      </c>
      <c r="J65" s="202" t="n">
        <f aca="false">IF(I65=0,"",I65/H65)</f>
        <v>-0.995836572668435</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2"/>
      <c r="M78" s="473"/>
      <c r="N78" s="473"/>
      <c r="O78" s="473"/>
      <c r="P78" s="473"/>
      <c r="Q78" s="473"/>
      <c r="R78" s="473"/>
      <c r="S78" s="473"/>
      <c r="T78" s="473"/>
      <c r="U78" s="473"/>
      <c r="V78" s="473"/>
      <c r="W78" s="473"/>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2"/>
      <c r="M79" s="473"/>
      <c r="N79" s="473"/>
      <c r="O79" s="473"/>
      <c r="P79" s="473"/>
      <c r="Q79" s="473"/>
      <c r="R79" s="473"/>
      <c r="S79" s="473"/>
      <c r="T79" s="473"/>
      <c r="U79" s="473"/>
      <c r="V79" s="473"/>
      <c r="W79" s="473"/>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2"/>
      <c r="M80" s="473"/>
      <c r="N80" s="473"/>
      <c r="O80" s="473"/>
      <c r="P80" s="473"/>
      <c r="Q80" s="473"/>
      <c r="R80" s="473"/>
      <c r="S80" s="473"/>
      <c r="T80" s="473"/>
      <c r="U80" s="473"/>
      <c r="V80" s="473"/>
      <c r="W80" s="473"/>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2"/>
      <c r="M81" s="473"/>
      <c r="N81" s="473"/>
      <c r="O81" s="473"/>
      <c r="P81" s="473"/>
      <c r="Q81" s="473"/>
      <c r="R81" s="473"/>
      <c r="S81" s="473"/>
      <c r="T81" s="473"/>
      <c r="U81" s="473"/>
      <c r="V81" s="473"/>
      <c r="W81" s="473"/>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2"/>
      <c r="M82" s="473"/>
      <c r="N82" s="473"/>
      <c r="O82" s="473"/>
      <c r="P82" s="473"/>
      <c r="Q82" s="473"/>
      <c r="R82" s="473"/>
      <c r="S82" s="473"/>
      <c r="T82" s="473"/>
      <c r="U82" s="473"/>
      <c r="V82" s="473"/>
      <c r="W82" s="473"/>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2"/>
      <c r="M83" s="473"/>
      <c r="N83" s="473"/>
      <c r="O83" s="473"/>
      <c r="P83" s="473"/>
      <c r="Q83" s="473"/>
      <c r="R83" s="473"/>
      <c r="S83" s="473"/>
      <c r="T83" s="473"/>
      <c r="U83" s="473"/>
      <c r="V83" s="473"/>
      <c r="W83" s="473"/>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2"/>
      <c r="M84" s="473"/>
      <c r="N84" s="473"/>
      <c r="O84" s="473"/>
      <c r="P84" s="473"/>
      <c r="Q84" s="473"/>
      <c r="R84" s="473"/>
      <c r="S84" s="473"/>
      <c r="T84" s="473"/>
      <c r="U84" s="473"/>
      <c r="V84" s="473"/>
      <c r="W84" s="473"/>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2"/>
      <c r="M85" s="473"/>
      <c r="N85" s="473"/>
      <c r="O85" s="473"/>
      <c r="P85" s="473"/>
      <c r="Q85" s="473"/>
      <c r="R85" s="473"/>
      <c r="S85" s="473"/>
      <c r="T85" s="473"/>
      <c r="U85" s="473"/>
      <c r="V85" s="473"/>
      <c r="W85" s="473"/>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2"/>
      <c r="M86" s="473"/>
      <c r="N86" s="473"/>
      <c r="O86" s="473"/>
      <c r="P86" s="473"/>
      <c r="Q86" s="473"/>
      <c r="R86" s="473"/>
      <c r="S86" s="473"/>
      <c r="T86" s="473"/>
      <c r="U86" s="473"/>
      <c r="V86" s="473"/>
      <c r="W86" s="473"/>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2"/>
      <c r="M87" s="473"/>
      <c r="N87" s="473"/>
      <c r="O87" s="473"/>
      <c r="P87" s="473"/>
      <c r="Q87" s="473"/>
      <c r="R87" s="473"/>
      <c r="S87" s="473"/>
      <c r="T87" s="473"/>
      <c r="U87" s="473"/>
      <c r="V87" s="473"/>
      <c r="W87" s="473"/>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2"/>
      <c r="M88" s="473"/>
      <c r="N88" s="473"/>
      <c r="O88" s="473"/>
      <c r="P88" s="473"/>
      <c r="Q88" s="473"/>
      <c r="R88" s="473"/>
      <c r="S88" s="473"/>
      <c r="T88" s="473"/>
      <c r="U88" s="473"/>
      <c r="V88" s="473"/>
      <c r="W88" s="473"/>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2"/>
      <c r="M89" s="473"/>
      <c r="N89" s="473"/>
      <c r="O89" s="473"/>
      <c r="P89" s="473"/>
      <c r="Q89" s="473"/>
      <c r="R89" s="473"/>
      <c r="S89" s="473"/>
      <c r="T89" s="473"/>
      <c r="U89" s="473"/>
      <c r="V89" s="473"/>
      <c r="W89" s="473"/>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2"/>
      <c r="M90" s="473"/>
      <c r="N90" s="473"/>
      <c r="O90" s="473"/>
      <c r="P90" s="473"/>
      <c r="Q90" s="473"/>
      <c r="R90" s="473"/>
      <c r="S90" s="473"/>
      <c r="T90" s="473"/>
      <c r="U90" s="473"/>
      <c r="V90" s="473"/>
      <c r="W90" s="473"/>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2"/>
      <c r="M91" s="473"/>
      <c r="N91" s="473"/>
      <c r="O91" s="473"/>
      <c r="P91" s="473"/>
      <c r="Q91" s="473"/>
      <c r="R91" s="473"/>
      <c r="S91" s="473"/>
      <c r="T91" s="473"/>
      <c r="U91" s="473"/>
      <c r="V91" s="473"/>
      <c r="W91" s="473"/>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2"/>
      <c r="M92" s="473"/>
      <c r="N92" s="473"/>
      <c r="O92" s="473"/>
      <c r="P92" s="473"/>
      <c r="Q92" s="473"/>
      <c r="R92" s="473"/>
      <c r="S92" s="473"/>
      <c r="T92" s="473"/>
      <c r="U92" s="473"/>
      <c r="V92" s="473"/>
      <c r="W92" s="473"/>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2"/>
      <c r="M93" s="473"/>
      <c r="N93" s="473"/>
      <c r="O93" s="473"/>
      <c r="P93" s="473"/>
      <c r="Q93" s="473"/>
      <c r="R93" s="473"/>
      <c r="S93" s="473"/>
      <c r="T93" s="473"/>
      <c r="U93" s="473"/>
      <c r="V93" s="473"/>
      <c r="W93" s="473"/>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2"/>
      <c r="M95" s="473"/>
      <c r="N95" s="473"/>
      <c r="O95" s="473"/>
      <c r="P95" s="473"/>
      <c r="Q95" s="473"/>
      <c r="R95" s="473"/>
      <c r="S95" s="473"/>
      <c r="T95" s="473"/>
      <c r="U95" s="473"/>
      <c r="V95" s="473"/>
      <c r="W95" s="473"/>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2"/>
      <c r="M96" s="473"/>
      <c r="N96" s="473"/>
      <c r="O96" s="473"/>
      <c r="P96" s="473"/>
      <c r="Q96" s="473"/>
      <c r="R96" s="473"/>
      <c r="S96" s="473"/>
      <c r="T96" s="473"/>
      <c r="U96" s="473"/>
      <c r="V96" s="473"/>
      <c r="W96" s="473"/>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2"/>
      <c r="M97" s="473"/>
      <c r="N97" s="473"/>
      <c r="O97" s="473"/>
      <c r="P97" s="473"/>
      <c r="Q97" s="473"/>
      <c r="R97" s="473"/>
      <c r="S97" s="473"/>
      <c r="T97" s="473"/>
      <c r="U97" s="473"/>
      <c r="V97" s="473"/>
      <c r="W97" s="473"/>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2"/>
      <c r="M98" s="473"/>
      <c r="N98" s="473"/>
      <c r="O98" s="473"/>
      <c r="P98" s="473"/>
      <c r="Q98" s="473"/>
      <c r="R98" s="473"/>
      <c r="S98" s="473"/>
      <c r="T98" s="473"/>
      <c r="U98" s="473"/>
      <c r="V98" s="473"/>
      <c r="W98" s="473"/>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2"/>
      <c r="M99" s="473"/>
      <c r="N99" s="473"/>
      <c r="O99" s="473"/>
      <c r="P99" s="473"/>
      <c r="Q99" s="473"/>
      <c r="R99" s="473"/>
      <c r="S99" s="473"/>
      <c r="T99" s="473"/>
      <c r="U99" s="473"/>
      <c r="V99" s="473"/>
      <c r="W99" s="473"/>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2"/>
      <c r="M100" s="473"/>
      <c r="N100" s="473"/>
      <c r="O100" s="473"/>
      <c r="P100" s="473"/>
      <c r="Q100" s="473"/>
      <c r="R100" s="473"/>
      <c r="S100" s="473"/>
      <c r="T100" s="473"/>
      <c r="U100" s="473"/>
      <c r="V100" s="473"/>
      <c r="W100" s="473"/>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2"/>
      <c r="M101" s="473"/>
      <c r="N101" s="473"/>
      <c r="O101" s="473"/>
      <c r="P101" s="473"/>
      <c r="Q101" s="473"/>
      <c r="R101" s="473"/>
      <c r="S101" s="473"/>
      <c r="T101" s="473"/>
      <c r="U101" s="473"/>
      <c r="V101" s="473"/>
      <c r="W101" s="473"/>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2"/>
      <c r="M102" s="473"/>
      <c r="N102" s="473"/>
      <c r="O102" s="473"/>
      <c r="P102" s="473"/>
      <c r="Q102" s="473"/>
      <c r="R102" s="473"/>
      <c r="S102" s="473"/>
      <c r="T102" s="473"/>
      <c r="U102" s="473"/>
      <c r="V102" s="473"/>
      <c r="W102" s="473"/>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2"/>
      <c r="M103" s="473"/>
      <c r="N103" s="473"/>
      <c r="O103" s="473"/>
      <c r="P103" s="473"/>
      <c r="Q103" s="473"/>
      <c r="R103" s="473"/>
      <c r="S103" s="473"/>
      <c r="T103" s="473"/>
      <c r="U103" s="473"/>
      <c r="V103" s="473"/>
      <c r="W103" s="473"/>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2"/>
      <c r="M104" s="473"/>
      <c r="N104" s="473"/>
      <c r="O104" s="473"/>
      <c r="P104" s="473"/>
      <c r="Q104" s="473"/>
      <c r="R104" s="473"/>
      <c r="S104" s="473"/>
      <c r="T104" s="473"/>
      <c r="U104" s="473"/>
      <c r="V104" s="473"/>
      <c r="W104" s="473"/>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2"/>
      <c r="M106" s="473"/>
      <c r="N106" s="473"/>
      <c r="O106" s="473"/>
      <c r="P106" s="473"/>
      <c r="Q106" s="473"/>
      <c r="R106" s="473"/>
      <c r="S106" s="473"/>
      <c r="T106" s="473"/>
      <c r="U106" s="473"/>
      <c r="V106" s="473"/>
      <c r="W106" s="473"/>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2"/>
      <c r="M107" s="473"/>
      <c r="N107" s="473"/>
      <c r="O107" s="473"/>
      <c r="P107" s="473"/>
      <c r="Q107" s="473"/>
      <c r="R107" s="473"/>
      <c r="S107" s="473"/>
      <c r="T107" s="473"/>
      <c r="U107" s="473"/>
      <c r="V107" s="473"/>
      <c r="W107" s="473"/>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2"/>
      <c r="M108" s="473"/>
      <c r="N108" s="473"/>
      <c r="O108" s="473"/>
      <c r="P108" s="473"/>
      <c r="Q108" s="473"/>
      <c r="R108" s="473"/>
      <c r="S108" s="473"/>
      <c r="T108" s="473"/>
      <c r="U108" s="473"/>
      <c r="V108" s="473"/>
      <c r="W108" s="473"/>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2"/>
      <c r="M109" s="473"/>
      <c r="N109" s="473"/>
      <c r="O109" s="473"/>
      <c r="P109" s="473"/>
      <c r="Q109" s="473"/>
      <c r="R109" s="473"/>
      <c r="S109" s="473"/>
      <c r="T109" s="473"/>
      <c r="U109" s="473"/>
      <c r="V109" s="473"/>
      <c r="W109" s="473"/>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2"/>
      <c r="M110" s="473"/>
      <c r="N110" s="473"/>
      <c r="O110" s="473"/>
      <c r="P110" s="473"/>
      <c r="Q110" s="473"/>
      <c r="R110" s="473"/>
      <c r="S110" s="473"/>
      <c r="T110" s="473"/>
      <c r="U110" s="473"/>
      <c r="V110" s="473"/>
      <c r="W110" s="473"/>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2"/>
      <c r="M111" s="473"/>
      <c r="N111" s="473"/>
      <c r="O111" s="473"/>
      <c r="P111" s="473"/>
      <c r="Q111" s="473"/>
      <c r="R111" s="473"/>
      <c r="S111" s="473"/>
      <c r="T111" s="473"/>
      <c r="U111" s="473"/>
      <c r="V111" s="473"/>
      <c r="W111" s="473"/>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2"/>
      <c r="M112" s="473"/>
      <c r="N112" s="473"/>
      <c r="O112" s="473"/>
      <c r="P112" s="473"/>
      <c r="Q112" s="473"/>
      <c r="R112" s="473"/>
      <c r="S112" s="473"/>
      <c r="T112" s="473"/>
      <c r="U112" s="473"/>
      <c r="V112" s="473"/>
      <c r="W112" s="473"/>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2"/>
      <c r="M113" s="473"/>
      <c r="N113" s="473"/>
      <c r="O113" s="473"/>
      <c r="P113" s="473"/>
      <c r="Q113" s="473"/>
      <c r="R113" s="473"/>
      <c r="S113" s="473"/>
      <c r="T113" s="473"/>
      <c r="U113" s="473"/>
      <c r="V113" s="473"/>
      <c r="W113" s="473"/>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2"/>
      <c r="M114" s="473"/>
      <c r="N114" s="473"/>
      <c r="O114" s="473"/>
      <c r="P114" s="473"/>
      <c r="Q114" s="473"/>
      <c r="R114" s="473"/>
      <c r="S114" s="473"/>
      <c r="T114" s="473"/>
      <c r="U114" s="473"/>
      <c r="V114" s="473"/>
      <c r="W114" s="473"/>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4"/>
      <c r="C117" s="465"/>
      <c r="D117" s="466"/>
      <c r="E117" s="467"/>
      <c r="F117" s="468"/>
      <c r="G117" s="467"/>
      <c r="H117" s="468"/>
      <c r="I117" s="378" t="n">
        <f aca="false">G117-H117</f>
        <v>0</v>
      </c>
      <c r="J117" s="202" t="str">
        <f aca="false">IF(I117=0,"",I117/H117)</f>
        <v/>
      </c>
      <c r="K117" s="469"/>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4"/>
      <c r="C118" s="465"/>
      <c r="D118" s="466"/>
      <c r="E118" s="467"/>
      <c r="F118" s="468"/>
      <c r="G118" s="467"/>
      <c r="H118" s="468"/>
      <c r="I118" s="378" t="n">
        <f aca="false">G118-H118</f>
        <v>0</v>
      </c>
      <c r="J118" s="202" t="str">
        <f aca="false">IF(I118=0,"",I118/H118)</f>
        <v/>
      </c>
      <c r="K118" s="469"/>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4"/>
      <c r="C119" s="465"/>
      <c r="D119" s="466"/>
      <c r="E119" s="467"/>
      <c r="F119" s="468"/>
      <c r="G119" s="467"/>
      <c r="H119" s="468"/>
      <c r="I119" s="378" t="n">
        <f aca="false">G119-H119</f>
        <v>0</v>
      </c>
      <c r="J119" s="202" t="str">
        <f aca="false">IF(I119=0,"",I119/H119)</f>
        <v/>
      </c>
      <c r="K119" s="469"/>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4"/>
      <c r="C120" s="465"/>
      <c r="D120" s="466"/>
      <c r="E120" s="467"/>
      <c r="F120" s="468"/>
      <c r="G120" s="467"/>
      <c r="H120" s="468"/>
      <c r="I120" s="378" t="n">
        <f aca="false">G120-H120</f>
        <v>0</v>
      </c>
      <c r="J120" s="202" t="str">
        <f aca="false">IF(I120=0,"",I120/H120)</f>
        <v/>
      </c>
      <c r="K120" s="469"/>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4"/>
      <c r="C121" s="465"/>
      <c r="D121" s="466"/>
      <c r="E121" s="467"/>
      <c r="F121" s="468"/>
      <c r="G121" s="467"/>
      <c r="H121" s="468"/>
      <c r="I121" s="378" t="n">
        <f aca="false">G121-H121</f>
        <v>0</v>
      </c>
      <c r="J121" s="202" t="str">
        <f aca="false">IF(I121=0,"",I121/H121)</f>
        <v/>
      </c>
      <c r="K121" s="469"/>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4"/>
      <c r="C122" s="465"/>
      <c r="D122" s="466"/>
      <c r="E122" s="467"/>
      <c r="F122" s="468"/>
      <c r="G122" s="467"/>
      <c r="H122" s="468"/>
      <c r="I122" s="378" t="n">
        <f aca="false">G122-H122</f>
        <v>0</v>
      </c>
      <c r="J122" s="202" t="str">
        <f aca="false">IF(I122=0,"",I122/H122)</f>
        <v/>
      </c>
      <c r="K122" s="469"/>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4"/>
      <c r="C123" s="465"/>
      <c r="D123" s="466"/>
      <c r="E123" s="467"/>
      <c r="F123" s="468"/>
      <c r="G123" s="467"/>
      <c r="H123" s="468"/>
      <c r="I123" s="378" t="n">
        <f aca="false">G123-H123</f>
        <v>0</v>
      </c>
      <c r="J123" s="202" t="str">
        <f aca="false">IF(I123=0,"",I123/H123)</f>
        <v/>
      </c>
      <c r="K123" s="469"/>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4"/>
      <c r="C124" s="465"/>
      <c r="D124" s="466"/>
      <c r="E124" s="467"/>
      <c r="F124" s="468"/>
      <c r="G124" s="467"/>
      <c r="H124" s="468"/>
      <c r="I124" s="378" t="n">
        <f aca="false">G124-H124</f>
        <v>0</v>
      </c>
      <c r="J124" s="202" t="str">
        <f aca="false">IF(I124=0,"",I124/H124)</f>
        <v/>
      </c>
      <c r="K124" s="469"/>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4"/>
      <c r="C125" s="465"/>
      <c r="D125" s="466"/>
      <c r="E125" s="467"/>
      <c r="F125" s="468"/>
      <c r="G125" s="467"/>
      <c r="H125" s="468"/>
      <c r="I125" s="378" t="n">
        <f aca="false">G125-H125</f>
        <v>0</v>
      </c>
      <c r="J125" s="202" t="str">
        <f aca="false">IF(I125=0,"",I125/H125)</f>
        <v/>
      </c>
      <c r="K125" s="469"/>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4"/>
      <c r="C126" s="465"/>
      <c r="D126" s="466"/>
      <c r="E126" s="467"/>
      <c r="F126" s="468"/>
      <c r="G126" s="467"/>
      <c r="H126" s="468"/>
      <c r="I126" s="378" t="n">
        <f aca="false">G126-H126</f>
        <v>0</v>
      </c>
      <c r="J126" s="202" t="str">
        <f aca="false">IF(I126=0,"",I126/H126)</f>
        <v/>
      </c>
      <c r="K126" s="469"/>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4"/>
      <c r="C128" s="465"/>
      <c r="D128" s="466"/>
      <c r="E128" s="467"/>
      <c r="F128" s="468"/>
      <c r="G128" s="467"/>
      <c r="H128" s="468"/>
      <c r="I128" s="378" t="n">
        <f aca="false">G128-H128</f>
        <v>0</v>
      </c>
      <c r="J128" s="202" t="str">
        <f aca="false">IF(I128=0,"",I128/H128)</f>
        <v/>
      </c>
      <c r="K128" s="469"/>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4"/>
      <c r="C129" s="465"/>
      <c r="D129" s="466"/>
      <c r="E129" s="467"/>
      <c r="F129" s="468"/>
      <c r="G129" s="467"/>
      <c r="H129" s="468"/>
      <c r="I129" s="378" t="n">
        <f aca="false">G129-H129</f>
        <v>0</v>
      </c>
      <c r="J129" s="202" t="str">
        <f aca="false">IF(I129=0,"",I129/H129)</f>
        <v/>
      </c>
      <c r="K129" s="469"/>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4"/>
      <c r="C130" s="465"/>
      <c r="D130" s="466"/>
      <c r="E130" s="467"/>
      <c r="F130" s="468"/>
      <c r="G130" s="467"/>
      <c r="H130" s="468"/>
      <c r="I130" s="378" t="n">
        <f aca="false">G130-H130</f>
        <v>0</v>
      </c>
      <c r="J130" s="202" t="str">
        <f aca="false">IF(I130=0,"",I130/H130)</f>
        <v/>
      </c>
      <c r="K130" s="469"/>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4"/>
      <c r="C131" s="465"/>
      <c r="D131" s="466"/>
      <c r="E131" s="467"/>
      <c r="F131" s="468"/>
      <c r="G131" s="467"/>
      <c r="H131" s="468"/>
      <c r="I131" s="378" t="n">
        <f aca="false">G131-H131</f>
        <v>0</v>
      </c>
      <c r="J131" s="202" t="str">
        <f aca="false">IF(I131=0,"",I131/H131)</f>
        <v/>
      </c>
      <c r="K131" s="469"/>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4"/>
      <c r="C132" s="465"/>
      <c r="D132" s="466"/>
      <c r="E132" s="467"/>
      <c r="F132" s="468"/>
      <c r="G132" s="467"/>
      <c r="H132" s="468"/>
      <c r="I132" s="378" t="n">
        <f aca="false">G132-H132</f>
        <v>0</v>
      </c>
      <c r="J132" s="202" t="str">
        <f aca="false">IF(I132=0,"",I132/H132)</f>
        <v/>
      </c>
      <c r="K132" s="469"/>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4"/>
      <c r="C133" s="465"/>
      <c r="D133" s="466"/>
      <c r="E133" s="467"/>
      <c r="F133" s="468"/>
      <c r="G133" s="467"/>
      <c r="H133" s="468"/>
      <c r="I133" s="378" t="n">
        <f aca="false">G133-H133</f>
        <v>0</v>
      </c>
      <c r="J133" s="202" t="str">
        <f aca="false">IF(I133=0,"",I133/H133)</f>
        <v/>
      </c>
      <c r="K133" s="469"/>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4"/>
      <c r="C134" s="465"/>
      <c r="D134" s="466"/>
      <c r="E134" s="467"/>
      <c r="F134" s="468"/>
      <c r="G134" s="467"/>
      <c r="H134" s="468"/>
      <c r="I134" s="378" t="n">
        <f aca="false">G134-H134</f>
        <v>0</v>
      </c>
      <c r="J134" s="202" t="str">
        <f aca="false">IF(I134=0,"",I134/H134)</f>
        <v/>
      </c>
      <c r="K134" s="469"/>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4"/>
      <c r="C135" s="465"/>
      <c r="D135" s="466"/>
      <c r="E135" s="467"/>
      <c r="F135" s="468"/>
      <c r="G135" s="467"/>
      <c r="H135" s="468"/>
      <c r="I135" s="378" t="n">
        <f aca="false">G135-H135</f>
        <v>0</v>
      </c>
      <c r="J135" s="202" t="str">
        <f aca="false">IF(I135=0,"",I135/H135)</f>
        <v/>
      </c>
      <c r="K135" s="469"/>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4"/>
      <c r="C136" s="465"/>
      <c r="D136" s="466"/>
      <c r="E136" s="467"/>
      <c r="F136" s="468"/>
      <c r="G136" s="467"/>
      <c r="H136" s="468"/>
      <c r="I136" s="378" t="n">
        <f aca="false">G136-H136</f>
        <v>0</v>
      </c>
      <c r="J136" s="202" t="str">
        <f aca="false">IF(I136=0,"",I136/H136)</f>
        <v/>
      </c>
      <c r="K136" s="469"/>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4"/>
      <c r="C137" s="465"/>
      <c r="D137" s="466"/>
      <c r="E137" s="467"/>
      <c r="F137" s="468"/>
      <c r="G137" s="467"/>
      <c r="H137" s="468"/>
      <c r="I137" s="378" t="n">
        <f aca="false">G137-H137</f>
        <v>0</v>
      </c>
      <c r="J137" s="202" t="str">
        <f aca="false">IF(I137=0,"",I137/H137)</f>
        <v/>
      </c>
      <c r="K137" s="469"/>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4"/>
      <c r="C139" s="465"/>
      <c r="D139" s="466"/>
      <c r="E139" s="467"/>
      <c r="F139" s="468"/>
      <c r="G139" s="467"/>
      <c r="H139" s="468"/>
      <c r="I139" s="378" t="n">
        <f aca="false">G139-H139</f>
        <v>0</v>
      </c>
      <c r="J139" s="202" t="str">
        <f aca="false">IF(I139=0,"",I139/H139)</f>
        <v/>
      </c>
      <c r="K139" s="469"/>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4"/>
      <c r="C140" s="465"/>
      <c r="D140" s="466"/>
      <c r="E140" s="467"/>
      <c r="F140" s="468"/>
      <c r="G140" s="467"/>
      <c r="H140" s="468"/>
      <c r="I140" s="378" t="n">
        <f aca="false">G140-H140</f>
        <v>0</v>
      </c>
      <c r="J140" s="202" t="str">
        <f aca="false">IF(I140=0,"",I140/H140)</f>
        <v/>
      </c>
      <c r="K140" s="469"/>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4"/>
      <c r="C141" s="465"/>
      <c r="D141" s="466"/>
      <c r="E141" s="467"/>
      <c r="F141" s="468"/>
      <c r="G141" s="467"/>
      <c r="H141" s="468"/>
      <c r="I141" s="378" t="n">
        <f aca="false">G141-H141</f>
        <v>0</v>
      </c>
      <c r="J141" s="202" t="str">
        <f aca="false">IF(I141=0,"",I141/H141)</f>
        <v/>
      </c>
      <c r="K141" s="469"/>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4"/>
      <c r="C142" s="465"/>
      <c r="D142" s="466"/>
      <c r="E142" s="467"/>
      <c r="F142" s="468"/>
      <c r="G142" s="467"/>
      <c r="H142" s="468"/>
      <c r="I142" s="378" t="n">
        <f aca="false">G142-H142</f>
        <v>0</v>
      </c>
      <c r="J142" s="202" t="str">
        <f aca="false">IF(I142=0,"",I142/H142)</f>
        <v/>
      </c>
      <c r="K142" s="469"/>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4"/>
      <c r="C143" s="465"/>
      <c r="D143" s="466"/>
      <c r="E143" s="467"/>
      <c r="F143" s="468"/>
      <c r="G143" s="467"/>
      <c r="H143" s="468"/>
      <c r="I143" s="378" t="n">
        <f aca="false">G143-H143</f>
        <v>0</v>
      </c>
      <c r="J143" s="202" t="str">
        <f aca="false">IF(I143=0,"",I143/H143)</f>
        <v/>
      </c>
      <c r="K143" s="469"/>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4"/>
      <c r="C144" s="465"/>
      <c r="D144" s="466"/>
      <c r="E144" s="467"/>
      <c r="F144" s="468"/>
      <c r="G144" s="467"/>
      <c r="H144" s="468"/>
      <c r="I144" s="378" t="n">
        <f aca="false">G144-H144</f>
        <v>0</v>
      </c>
      <c r="J144" s="202" t="str">
        <f aca="false">IF(I144=0,"",I144/H144)</f>
        <v/>
      </c>
      <c r="K144" s="469"/>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4"/>
      <c r="C145" s="465"/>
      <c r="D145" s="466"/>
      <c r="E145" s="467"/>
      <c r="F145" s="468"/>
      <c r="G145" s="467"/>
      <c r="H145" s="468"/>
      <c r="I145" s="378" t="n">
        <f aca="false">G145-H145</f>
        <v>0</v>
      </c>
      <c r="J145" s="202" t="str">
        <f aca="false">IF(I145=0,"",I145/H145)</f>
        <v/>
      </c>
      <c r="K145" s="469"/>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4"/>
      <c r="C146" s="465"/>
      <c r="D146" s="466"/>
      <c r="E146" s="467"/>
      <c r="F146" s="468"/>
      <c r="G146" s="467"/>
      <c r="H146" s="468"/>
      <c r="I146" s="378" t="n">
        <f aca="false">G146-H146</f>
        <v>0</v>
      </c>
      <c r="J146" s="202" t="str">
        <f aca="false">IF(I146=0,"",I146/H146)</f>
        <v/>
      </c>
      <c r="K146" s="469"/>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4"/>
      <c r="C147" s="465"/>
      <c r="D147" s="466"/>
      <c r="E147" s="467"/>
      <c r="F147" s="468"/>
      <c r="G147" s="467"/>
      <c r="H147" s="468"/>
      <c r="I147" s="378" t="n">
        <f aca="false">G147-H147</f>
        <v>0</v>
      </c>
      <c r="J147" s="202" t="str">
        <f aca="false">IF(I147=0,"",I147/H147)</f>
        <v/>
      </c>
      <c r="K147" s="469"/>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4"/>
      <c r="C148" s="465"/>
      <c r="D148" s="466"/>
      <c r="E148" s="467"/>
      <c r="F148" s="468"/>
      <c r="G148" s="467"/>
      <c r="H148" s="468"/>
      <c r="I148" s="378" t="n">
        <f aca="false">G148-H148</f>
        <v>0</v>
      </c>
      <c r="J148" s="202" t="str">
        <f aca="false">IF(I148=0,"",I148/H148)</f>
        <v/>
      </c>
      <c r="K148" s="469"/>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4"/>
      <c r="C150" s="465"/>
      <c r="D150" s="466"/>
      <c r="E150" s="467"/>
      <c r="F150" s="468"/>
      <c r="G150" s="467"/>
      <c r="H150" s="468"/>
      <c r="I150" s="378" t="n">
        <f aca="false">G150-H150</f>
        <v>0</v>
      </c>
      <c r="J150" s="202" t="str">
        <f aca="false">IF(I150=0,"",I150/H150)</f>
        <v/>
      </c>
      <c r="K150" s="469"/>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4"/>
      <c r="C151" s="465"/>
      <c r="D151" s="466"/>
      <c r="E151" s="467"/>
      <c r="F151" s="468"/>
      <c r="G151" s="467"/>
      <c r="H151" s="468"/>
      <c r="I151" s="378" t="n">
        <f aca="false">G151-H151</f>
        <v>0</v>
      </c>
      <c r="J151" s="202" t="str">
        <f aca="false">IF(I151=0,"",I151/H151)</f>
        <v/>
      </c>
      <c r="K151" s="469"/>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4"/>
      <c r="C152" s="465"/>
      <c r="D152" s="466"/>
      <c r="E152" s="467"/>
      <c r="F152" s="468"/>
      <c r="G152" s="467"/>
      <c r="H152" s="468"/>
      <c r="I152" s="378" t="n">
        <f aca="false">G152-H152</f>
        <v>0</v>
      </c>
      <c r="J152" s="202" t="str">
        <f aca="false">IF(I152=0,"",I152/H152)</f>
        <v/>
      </c>
      <c r="K152" s="469"/>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4"/>
      <c r="C153" s="465"/>
      <c r="D153" s="466"/>
      <c r="E153" s="467"/>
      <c r="F153" s="468"/>
      <c r="G153" s="467"/>
      <c r="H153" s="468"/>
      <c r="I153" s="378" t="n">
        <f aca="false">G153-H153</f>
        <v>0</v>
      </c>
      <c r="J153" s="202" t="str">
        <f aca="false">IF(I153=0,"",I153/H153)</f>
        <v/>
      </c>
      <c r="K153" s="469"/>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4"/>
      <c r="C154" s="465"/>
      <c r="D154" s="466"/>
      <c r="E154" s="467"/>
      <c r="F154" s="468"/>
      <c r="G154" s="467"/>
      <c r="H154" s="468"/>
      <c r="I154" s="378" t="n">
        <f aca="false">G154-H154</f>
        <v>0</v>
      </c>
      <c r="J154" s="202" t="str">
        <f aca="false">IF(I154=0,"",I154/H154)</f>
        <v/>
      </c>
      <c r="K154" s="469"/>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4"/>
      <c r="C155" s="465"/>
      <c r="D155" s="466"/>
      <c r="E155" s="467"/>
      <c r="F155" s="468"/>
      <c r="G155" s="467"/>
      <c r="H155" s="468"/>
      <c r="I155" s="378" t="n">
        <f aca="false">G155-H155</f>
        <v>0</v>
      </c>
      <c r="J155" s="202" t="str">
        <f aca="false">IF(I155=0,"",I155/H155)</f>
        <v/>
      </c>
      <c r="K155" s="469"/>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4"/>
      <c r="C156" s="465"/>
      <c r="D156" s="466"/>
      <c r="E156" s="467"/>
      <c r="F156" s="468"/>
      <c r="G156" s="467"/>
      <c r="H156" s="468"/>
      <c r="I156" s="378" t="n">
        <f aca="false">G156-H156</f>
        <v>0</v>
      </c>
      <c r="J156" s="202" t="str">
        <f aca="false">IF(I156=0,"",I156/H156)</f>
        <v/>
      </c>
      <c r="K156" s="469"/>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4"/>
      <c r="C157" s="465"/>
      <c r="D157" s="466"/>
      <c r="E157" s="467"/>
      <c r="F157" s="468"/>
      <c r="G157" s="467"/>
      <c r="H157" s="468"/>
      <c r="I157" s="378" t="n">
        <f aca="false">G157-H157</f>
        <v>0</v>
      </c>
      <c r="J157" s="202" t="str">
        <f aca="false">IF(I157=0,"",I157/H157)</f>
        <v/>
      </c>
      <c r="K157" s="469"/>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4"/>
      <c r="C158" s="465"/>
      <c r="D158" s="466"/>
      <c r="E158" s="467"/>
      <c r="F158" s="468"/>
      <c r="G158" s="467"/>
      <c r="H158" s="468"/>
      <c r="I158" s="378" t="n">
        <f aca="false">G158-H158</f>
        <v>0</v>
      </c>
      <c r="J158" s="202" t="str">
        <f aca="false">IF(I158=0,"",I158/H158)</f>
        <v/>
      </c>
      <c r="K158" s="469"/>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4"/>
      <c r="C159" s="465"/>
      <c r="D159" s="466"/>
      <c r="E159" s="467"/>
      <c r="F159" s="468"/>
      <c r="G159" s="467"/>
      <c r="H159" s="468"/>
      <c r="I159" s="378" t="n">
        <f aca="false">G159-H159</f>
        <v>0</v>
      </c>
      <c r="J159" s="202" t="str">
        <f aca="false">IF(I159=0,"",I159/H159)</f>
        <v/>
      </c>
      <c r="K159" s="469"/>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4"/>
      <c r="C161" s="465"/>
      <c r="D161" s="466"/>
      <c r="E161" s="467"/>
      <c r="F161" s="468"/>
      <c r="G161" s="467"/>
      <c r="H161" s="468"/>
      <c r="I161" s="378" t="n">
        <f aca="false">G161-H161</f>
        <v>0</v>
      </c>
      <c r="J161" s="202" t="str">
        <f aca="false">IF(I161=0,"",I161/H161)</f>
        <v/>
      </c>
      <c r="K161" s="469"/>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4"/>
      <c r="C162" s="465"/>
      <c r="D162" s="466"/>
      <c r="E162" s="467"/>
      <c r="F162" s="468"/>
      <c r="G162" s="467"/>
      <c r="H162" s="468"/>
      <c r="I162" s="378" t="n">
        <f aca="false">G162-H162</f>
        <v>0</v>
      </c>
      <c r="J162" s="202" t="str">
        <f aca="false">IF(I162=0,"",I162/H162)</f>
        <v/>
      </c>
      <c r="K162" s="469"/>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4"/>
      <c r="C163" s="465"/>
      <c r="D163" s="466"/>
      <c r="E163" s="467"/>
      <c r="F163" s="468"/>
      <c r="G163" s="467"/>
      <c r="H163" s="468"/>
      <c r="I163" s="378" t="n">
        <f aca="false">G163-H163</f>
        <v>0</v>
      </c>
      <c r="J163" s="202" t="str">
        <f aca="false">IF(I163=0,"",I163/H163)</f>
        <v/>
      </c>
      <c r="K163" s="469"/>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4"/>
      <c r="C164" s="465"/>
      <c r="D164" s="466"/>
      <c r="E164" s="467"/>
      <c r="F164" s="468"/>
      <c r="G164" s="467"/>
      <c r="H164" s="468"/>
      <c r="I164" s="378" t="n">
        <f aca="false">G164-H164</f>
        <v>0</v>
      </c>
      <c r="J164" s="202" t="str">
        <f aca="false">IF(I164=0,"",I164/H164)</f>
        <v/>
      </c>
      <c r="K164" s="469"/>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4"/>
      <c r="C165" s="465"/>
      <c r="D165" s="466"/>
      <c r="E165" s="467"/>
      <c r="F165" s="468"/>
      <c r="G165" s="467"/>
      <c r="H165" s="468"/>
      <c r="I165" s="378" t="n">
        <f aca="false">G165-H165</f>
        <v>0</v>
      </c>
      <c r="J165" s="202" t="str">
        <f aca="false">IF(I165=0,"",I165/H165)</f>
        <v/>
      </c>
      <c r="K165" s="469"/>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4"/>
      <c r="C166" s="465"/>
      <c r="D166" s="466"/>
      <c r="E166" s="467"/>
      <c r="F166" s="468"/>
      <c r="G166" s="467"/>
      <c r="H166" s="468"/>
      <c r="I166" s="378" t="n">
        <f aca="false">G166-H166</f>
        <v>0</v>
      </c>
      <c r="J166" s="202" t="str">
        <f aca="false">IF(I166=0,"",I166/H166)</f>
        <v/>
      </c>
      <c r="K166" s="469"/>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4"/>
      <c r="C167" s="465"/>
      <c r="D167" s="466"/>
      <c r="E167" s="467"/>
      <c r="F167" s="468"/>
      <c r="G167" s="467"/>
      <c r="H167" s="468"/>
      <c r="I167" s="378" t="n">
        <f aca="false">G167-H167</f>
        <v>0</v>
      </c>
      <c r="J167" s="202" t="str">
        <f aca="false">IF(I167=0,"",I167/H167)</f>
        <v/>
      </c>
      <c r="K167" s="469"/>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4"/>
      <c r="C168" s="465"/>
      <c r="D168" s="466"/>
      <c r="E168" s="467"/>
      <c r="F168" s="468"/>
      <c r="G168" s="467"/>
      <c r="H168" s="468"/>
      <c r="I168" s="378" t="n">
        <f aca="false">G168-H168</f>
        <v>0</v>
      </c>
      <c r="J168" s="202" t="str">
        <f aca="false">IF(I168=0,"",I168/H168)</f>
        <v/>
      </c>
      <c r="K168" s="469"/>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4"/>
      <c r="C169" s="465"/>
      <c r="D169" s="466"/>
      <c r="E169" s="467"/>
      <c r="F169" s="468"/>
      <c r="G169" s="467"/>
      <c r="H169" s="468"/>
      <c r="I169" s="378" t="n">
        <f aca="false">G169-H169</f>
        <v>0</v>
      </c>
      <c r="J169" s="202" t="str">
        <f aca="false">IF(I169=0,"",I169/H169)</f>
        <v/>
      </c>
      <c r="K169" s="469"/>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4"/>
      <c r="C170" s="465"/>
      <c r="D170" s="466"/>
      <c r="E170" s="467"/>
      <c r="F170" s="468"/>
      <c r="G170" s="467"/>
      <c r="H170" s="468"/>
      <c r="I170" s="378" t="n">
        <f aca="false">G170-H170</f>
        <v>0</v>
      </c>
      <c r="J170" s="202" t="str">
        <f aca="false">IF(I170=0,"",I170/H170)</f>
        <v/>
      </c>
      <c r="K170" s="469"/>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838471.40786</v>
      </c>
      <c r="E171" s="481" t="n">
        <f aca="false">E6+E17+E28+E39+E50+E61+E72+E83+E94+E105+E116+E127+E138+E149+E160</f>
        <v>0</v>
      </c>
      <c r="F171" s="482" t="n">
        <f aca="false">F6+F17+F28+F39+F50+F61+F72+F83+F94+F105+F116+F127+F138+F149+F160</f>
        <v>511068062.24</v>
      </c>
      <c r="G171" s="481" t="n">
        <f aca="false">G6+G17+G28+G39+G50+G61+G72+G83+G94+G105+G116+G127+G138+G149+G160</f>
        <v>1151296333.3</v>
      </c>
      <c r="H171" s="482" t="n">
        <f aca="false">H6+H17+H28+H39+H50+H61+H72+H83+H94+H105+H116+H127+H138+H149+H160</f>
        <v>1058639745.23464</v>
      </c>
      <c r="I171" s="483" t="n">
        <f aca="false">G171-H171</f>
        <v>92656588.0653564</v>
      </c>
      <c r="J171" s="484" t="n">
        <f aca="false">IF(I171=0,"",I171/H171)</f>
        <v>0.0875241917587549</v>
      </c>
      <c r="K171" s="485" t="n">
        <f aca="false">K6+K17+K28+K39+K50+K61+K72+K83+K94+K105+K116+K127+K138+K149+K160</f>
        <v>6351838471.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8"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7" t="str">
        <f aca="false">'Org structure'!A2</f>
        <v>Vote 1 - City Manager</v>
      </c>
      <c r="B174" s="502"/>
      <c r="C174" s="503" t="n">
        <f aca="false">SUM(C175:C184)</f>
        <v>0</v>
      </c>
      <c r="D174" s="504" t="n">
        <f aca="false">SUM(D175:D184)</f>
        <v>177602227.39</v>
      </c>
      <c r="E174" s="505" t="n">
        <f aca="false">SUM(E175:E184)</f>
        <v>0</v>
      </c>
      <c r="F174" s="506" t="n">
        <f aca="false">SUM(F175:F184)</f>
        <v>10482852.81</v>
      </c>
      <c r="G174" s="505" t="n">
        <f aca="false">SUM(G175:G184)</f>
        <v>17054706.08</v>
      </c>
      <c r="H174" s="506" t="n">
        <f aca="false">SUM(H175:H184)</f>
        <v>29600371.2316667</v>
      </c>
      <c r="I174" s="378" t="n">
        <f aca="false">G174-H174</f>
        <v>-12545665.1516667</v>
      </c>
      <c r="J174" s="202" t="n">
        <f aca="false">IF(I174=0,"",I174/H174)</f>
        <v>-0.4238347233377</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7" t="str">
        <f aca="false">'Org structure'!E3</f>
        <v>1.1 - Internal Audit and Compliance</v>
      </c>
      <c r="B175" s="464"/>
      <c r="C175" s="508"/>
      <c r="D175" s="509" t="n">
        <v>14082972.99</v>
      </c>
      <c r="E175" s="372"/>
      <c r="F175" s="510" t="n">
        <v>766775.31</v>
      </c>
      <c r="G175" s="372" t="n">
        <v>-2228527.1</v>
      </c>
      <c r="H175" s="510" t="n">
        <f aca="false">D175/12*2</f>
        <v>2347162.165</v>
      </c>
      <c r="I175" s="378" t="n">
        <f aca="false">G175-H175</f>
        <v>-4575689.265</v>
      </c>
      <c r="J175" s="202" t="n">
        <f aca="false">IF(I175=0,"",I175/H175)</f>
        <v>-1.9494559571686</v>
      </c>
      <c r="K175" s="511" t="n">
        <f aca="false">D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7" t="str">
        <f aca="false">'Org structure'!E4</f>
        <v>1.2 - Office of the City Manager</v>
      </c>
      <c r="B176" s="464"/>
      <c r="C176" s="508"/>
      <c r="D176" s="509" t="n">
        <v>66783091.83</v>
      </c>
      <c r="E176" s="372"/>
      <c r="F176" s="510" t="n">
        <v>3723516.03</v>
      </c>
      <c r="G176" s="372" t="n">
        <v>6879808.59</v>
      </c>
      <c r="H176" s="510" t="n">
        <f aca="false">D176/12*2</f>
        <v>11130515.305</v>
      </c>
      <c r="I176" s="378" t="n">
        <f aca="false">G176-H176</f>
        <v>-4250706.715</v>
      </c>
      <c r="J176" s="202" t="n">
        <f aca="false">IF(I176=0,"",I176/H176)</f>
        <v>-0.381896668619692</v>
      </c>
      <c r="K176" s="511" t="n">
        <f aca="false">D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7" t="str">
        <f aca="false">'Org structure'!E5</f>
        <v>1.3 - Political Support</v>
      </c>
      <c r="B177" s="464"/>
      <c r="C177" s="508"/>
      <c r="D177" s="509" t="n">
        <v>90058206.45</v>
      </c>
      <c r="E177" s="372"/>
      <c r="F177" s="510" t="n">
        <v>5579254.12</v>
      </c>
      <c r="G177" s="372" t="n">
        <v>11590547.04</v>
      </c>
      <c r="H177" s="510" t="n">
        <f aca="false">D177/12*2</f>
        <v>15009701.075</v>
      </c>
      <c r="I177" s="378" t="n">
        <f aca="false">G177-H177</f>
        <v>-3419154.035</v>
      </c>
      <c r="J177" s="202" t="n">
        <f aca="false">IF(I177=0,"",I177/H177)</f>
        <v>-0.227796277748323</v>
      </c>
      <c r="K177" s="511" t="n">
        <f aca="false">D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7" t="str">
        <f aca="false">'Org structure'!E6</f>
        <v>1.4 - Strategic Planning</v>
      </c>
      <c r="B178" s="464"/>
      <c r="C178" s="508"/>
      <c r="D178" s="509" t="n">
        <v>6677956.12</v>
      </c>
      <c r="E178" s="372"/>
      <c r="F178" s="510" t="n">
        <v>413307.35</v>
      </c>
      <c r="G178" s="372" t="n">
        <v>812877.55</v>
      </c>
      <c r="H178" s="510" t="n">
        <f aca="false">D178/12*2</f>
        <v>1112992.68666667</v>
      </c>
      <c r="I178" s="378" t="n">
        <f aca="false">G178-H178</f>
        <v>-300115.136666667</v>
      </c>
      <c r="J178" s="202" t="n">
        <f aca="false">IF(I178=0,"",I178/H178)</f>
        <v>-0.269646997920076</v>
      </c>
      <c r="K178" s="511" t="n">
        <f aca="false">D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7" t="n">
        <f aca="false">'Org structure'!E7</f>
        <v>0</v>
      </c>
      <c r="B179" s="464"/>
      <c r="C179" s="508"/>
      <c r="D179" s="509"/>
      <c r="E179" s="372"/>
      <c r="F179" s="510"/>
      <c r="G179" s="372"/>
      <c r="H179" s="510"/>
      <c r="I179" s="378"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7" t="n">
        <f aca="false">'Org structure'!E8</f>
        <v>0</v>
      </c>
      <c r="B180" s="464"/>
      <c r="C180" s="508"/>
      <c r="D180" s="509"/>
      <c r="E180" s="372"/>
      <c r="F180" s="510"/>
      <c r="G180" s="372"/>
      <c r="H180" s="510"/>
      <c r="I180" s="378"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7" t="n">
        <f aca="false">'Org structure'!E9</f>
        <v>0</v>
      </c>
      <c r="B181" s="464"/>
      <c r="C181" s="508"/>
      <c r="D181" s="509"/>
      <c r="E181" s="372"/>
      <c r="F181" s="510"/>
      <c r="G181" s="372"/>
      <c r="H181" s="510"/>
      <c r="I181" s="378"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7" t="n">
        <f aca="false">'Org structure'!E10</f>
        <v>0</v>
      </c>
      <c r="B182" s="464"/>
      <c r="C182" s="508"/>
      <c r="D182" s="509"/>
      <c r="E182" s="372"/>
      <c r="F182" s="510"/>
      <c r="G182" s="372"/>
      <c r="H182" s="510"/>
      <c r="I182" s="378"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7" t="n">
        <f aca="false">'Org structure'!E11</f>
        <v>0</v>
      </c>
      <c r="B183" s="464"/>
      <c r="C183" s="508"/>
      <c r="D183" s="509"/>
      <c r="E183" s="372"/>
      <c r="F183" s="510"/>
      <c r="G183" s="372"/>
      <c r="H183" s="510"/>
      <c r="I183" s="378"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7" t="n">
        <f aca="false">'Org structure'!E12</f>
        <v>0</v>
      </c>
      <c r="B184" s="464"/>
      <c r="C184" s="508"/>
      <c r="D184" s="509"/>
      <c r="E184" s="372"/>
      <c r="F184" s="510"/>
      <c r="G184" s="372"/>
      <c r="H184" s="510"/>
      <c r="I184" s="378"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30422541.32</v>
      </c>
      <c r="G185" s="461" t="n">
        <f aca="false">SUM(G186:G195)</f>
        <v>47547206.35</v>
      </c>
      <c r="H185" s="462" t="n">
        <f aca="false">SUM(H186:H195)</f>
        <v>115239295.751209</v>
      </c>
      <c r="I185" s="378" t="n">
        <f aca="false">G185-H185</f>
        <v>-67692089.4012088</v>
      </c>
      <c r="J185" s="202" t="n">
        <f aca="false">IF(I185=0,"",I185/H185)</f>
        <v>-0.587404573760585</v>
      </c>
      <c r="K185" s="463"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7" t="str">
        <f aca="false">'Org structure'!E14</f>
        <v>2.1 - Asset Management</v>
      </c>
      <c r="B186" s="464"/>
      <c r="C186" s="508"/>
      <c r="D186" s="509" t="n">
        <v>119442557.907255</v>
      </c>
      <c r="E186" s="372"/>
      <c r="F186" s="510" t="n">
        <v>8661953.92</v>
      </c>
      <c r="G186" s="372" t="n">
        <v>9351105.04</v>
      </c>
      <c r="H186" s="510" t="n">
        <f aca="false">D186/12*2</f>
        <v>19907092.9845424</v>
      </c>
      <c r="I186" s="378" t="n">
        <f aca="false">G186-H186</f>
        <v>-10555987.9445424</v>
      </c>
      <c r="J186" s="202" t="n">
        <f aca="false">IF(I186=0,"",I186/H186)</f>
        <v>-0.53026265325324</v>
      </c>
      <c r="K186" s="511" t="n">
        <f aca="false">D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7" t="str">
        <f aca="false">'Org structure'!E15</f>
        <v>2.2 - Budget and Treasury Management</v>
      </c>
      <c r="B187" s="464"/>
      <c r="C187" s="508"/>
      <c r="D187" s="509" t="n">
        <v>103173193.95</v>
      </c>
      <c r="E187" s="372"/>
      <c r="F187" s="510" t="n">
        <v>5118310.38</v>
      </c>
      <c r="G187" s="372" t="n">
        <v>8231457.07</v>
      </c>
      <c r="H187" s="510" t="n">
        <f aca="false">D187/12*2</f>
        <v>17195532.325</v>
      </c>
      <c r="I187" s="378" t="n">
        <f aca="false">G187-H187</f>
        <v>-8964075.25500001</v>
      </c>
      <c r="J187" s="202" t="n">
        <f aca="false">IF(I187=0,"",I187/H187)</f>
        <v>-0.521302573574151</v>
      </c>
      <c r="K187" s="511" t="n">
        <f aca="false">D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7" t="str">
        <f aca="false">'Org structure'!E16</f>
        <v>2.3 - Expenditure Management</v>
      </c>
      <c r="B188" s="464"/>
      <c r="C188" s="508"/>
      <c r="D188" s="509" t="n">
        <v>57898260.21</v>
      </c>
      <c r="E188" s="372"/>
      <c r="F188" s="510" t="n">
        <v>1064896.69</v>
      </c>
      <c r="G188" s="372" t="n">
        <v>2192905.28</v>
      </c>
      <c r="H188" s="510" t="n">
        <f aca="false">D188/12*2</f>
        <v>9649710.035</v>
      </c>
      <c r="I188" s="378" t="n">
        <f aca="false">G188-H188</f>
        <v>-7456804.755</v>
      </c>
      <c r="J188" s="202" t="n">
        <f aca="false">IF(I188=0,"",I188/H188)</f>
        <v>-0.772749101056279</v>
      </c>
      <c r="K188" s="511" t="n">
        <f aca="false">D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7" t="str">
        <f aca="false">'Org structure'!E17</f>
        <v>2.4 - Revenue Management</v>
      </c>
      <c r="B189" s="464"/>
      <c r="C189" s="508"/>
      <c r="D189" s="509" t="n">
        <v>346700272.859998</v>
      </c>
      <c r="E189" s="372"/>
      <c r="F189" s="510" t="n">
        <v>10453545.66</v>
      </c>
      <c r="G189" s="372" t="n">
        <v>18059456.97</v>
      </c>
      <c r="H189" s="510" t="n">
        <f aca="false">D189/12*2</f>
        <v>57783378.8099997</v>
      </c>
      <c r="I189" s="378" t="n">
        <f aca="false">G189-H189</f>
        <v>-39723921.8399997</v>
      </c>
      <c r="J189" s="202" t="n">
        <f aca="false">IF(I189=0,"",I189/H189)</f>
        <v>-0.687462773172504</v>
      </c>
      <c r="K189" s="511" t="n">
        <f aca="false">D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7" t="str">
        <f aca="false">'Org structure'!E18</f>
        <v>2.5 - Supply Chain Management</v>
      </c>
      <c r="B190" s="464"/>
      <c r="C190" s="508"/>
      <c r="D190" s="509" t="n">
        <v>64221489.58</v>
      </c>
      <c r="E190" s="372"/>
      <c r="F190" s="510" t="n">
        <v>5123834.67</v>
      </c>
      <c r="G190" s="372" t="n">
        <v>9712281.99</v>
      </c>
      <c r="H190" s="510" t="n">
        <f aca="false">D190/12*2</f>
        <v>10703581.5966667</v>
      </c>
      <c r="I190" s="378" t="n">
        <f aca="false">G190-H190</f>
        <v>-991299.606666664</v>
      </c>
      <c r="J190" s="202" t="n">
        <f aca="false">IF(I190=0,"",I190/H190)</f>
        <v>-0.0926138225521985</v>
      </c>
      <c r="K190" s="511" t="n">
        <f aca="false">D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7" t="n">
        <f aca="false">'Org structure'!E19</f>
        <v>0</v>
      </c>
      <c r="B191" s="464"/>
      <c r="C191" s="508"/>
      <c r="D191" s="509"/>
      <c r="E191" s="372"/>
      <c r="F191" s="510"/>
      <c r="G191" s="372"/>
      <c r="H191" s="510"/>
      <c r="I191" s="378"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7" t="n">
        <f aca="false">'Org structure'!E20</f>
        <v>0</v>
      </c>
      <c r="B192" s="464"/>
      <c r="C192" s="508"/>
      <c r="D192" s="509"/>
      <c r="E192" s="372"/>
      <c r="F192" s="510"/>
      <c r="G192" s="372"/>
      <c r="H192" s="510"/>
      <c r="I192" s="378"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7" t="n">
        <f aca="false">'Org structure'!E21</f>
        <v>0</v>
      </c>
      <c r="B193" s="464"/>
      <c r="C193" s="508"/>
      <c r="D193" s="509"/>
      <c r="E193" s="372"/>
      <c r="F193" s="510"/>
      <c r="G193" s="372"/>
      <c r="H193" s="510"/>
      <c r="I193" s="378"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7" t="n">
        <f aca="false">'Org structure'!E22</f>
        <v>0</v>
      </c>
      <c r="B194" s="464"/>
      <c r="C194" s="508"/>
      <c r="D194" s="509"/>
      <c r="E194" s="372"/>
      <c r="F194" s="510"/>
      <c r="G194" s="372"/>
      <c r="H194" s="510"/>
      <c r="I194" s="378"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7" t="n">
        <f aca="false">'Org structure'!E23</f>
        <v>0</v>
      </c>
      <c r="B195" s="464"/>
      <c r="C195" s="508"/>
      <c r="D195" s="509"/>
      <c r="E195" s="372"/>
      <c r="F195" s="510"/>
      <c r="G195" s="372"/>
      <c r="H195" s="510"/>
      <c r="I195" s="378"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67609433.97</v>
      </c>
      <c r="G196" s="461" t="n">
        <f aca="false">SUM(G197:G206)</f>
        <v>111639738.22</v>
      </c>
      <c r="H196" s="462" t="n">
        <f aca="false">SUM(H197:H206)</f>
        <v>123818891.946889</v>
      </c>
      <c r="I196" s="378" t="n">
        <f aca="false">G196-H196</f>
        <v>-12179153.7268889</v>
      </c>
      <c r="J196" s="202" t="n">
        <f aca="false">IF(I196=0,"",I196/H196)</f>
        <v>-0.0983626451132596</v>
      </c>
      <c r="K196" s="463"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7" t="str">
        <f aca="false">'Org structure'!E25</f>
        <v>3.1 - Area Based Management </v>
      </c>
      <c r="B197" s="464"/>
      <c r="C197" s="508"/>
      <c r="D197" s="509" t="n">
        <v>32191569.52</v>
      </c>
      <c r="E197" s="372"/>
      <c r="F197" s="510" t="n">
        <v>2613668.68</v>
      </c>
      <c r="G197" s="372" t="n">
        <v>5125104.49</v>
      </c>
      <c r="H197" s="510" t="n">
        <f aca="false">D197/12*2</f>
        <v>5365261.58666667</v>
      </c>
      <c r="I197" s="378" t="n">
        <f aca="false">G197-H197</f>
        <v>-240157.096666669</v>
      </c>
      <c r="J197" s="202" t="n">
        <f aca="false">IF(I197=0,"",I197/H197)</f>
        <v>-0.0447614888458541</v>
      </c>
      <c r="K197" s="511" t="n">
        <f aca="false">D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7" t="str">
        <f aca="false">'Org structure'!E26</f>
        <v>3.2 - Public Safety, Emergency Services and Enforcement</v>
      </c>
      <c r="B198" s="464"/>
      <c r="C198" s="508"/>
      <c r="D198" s="509" t="n">
        <v>304172524.45</v>
      </c>
      <c r="E198" s="372"/>
      <c r="F198" s="510" t="n">
        <v>38096588.22</v>
      </c>
      <c r="G198" s="372" t="n">
        <v>49962019.23</v>
      </c>
      <c r="H198" s="510" t="n">
        <f aca="false">D198/12*2</f>
        <v>50695420.7416667</v>
      </c>
      <c r="I198" s="378" t="n">
        <f aca="false">G198-H198</f>
        <v>-733401.511666693</v>
      </c>
      <c r="J198" s="202" t="n">
        <f aca="false">IF(I198=0,"",I198/H198)</f>
        <v>-0.0144668197035774</v>
      </c>
      <c r="K198" s="511" t="n">
        <f aca="false">D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7" t="str">
        <f aca="false">'Org structure'!E27</f>
        <v>3.3 - Recreation and Facilities</v>
      </c>
      <c r="B199" s="464"/>
      <c r="C199" s="508"/>
      <c r="D199" s="509" t="n">
        <v>269930846.635528</v>
      </c>
      <c r="E199" s="372"/>
      <c r="F199" s="510" t="n">
        <v>19474467.16</v>
      </c>
      <c r="G199" s="372" t="n">
        <v>40861680.09</v>
      </c>
      <c r="H199" s="510" t="n">
        <f aca="false">D199/12*2</f>
        <v>44988474.4392547</v>
      </c>
      <c r="I199" s="378" t="n">
        <f aca="false">G199-H199</f>
        <v>-4126794.34925475</v>
      </c>
      <c r="J199" s="202" t="n">
        <f aca="false">IF(I199=0,"",I199/H199)</f>
        <v>-0.0917300353188663</v>
      </c>
      <c r="K199" s="511" t="n">
        <f aca="false">D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7" t="str">
        <f aca="false">'Org structure'!E28</f>
        <v>3.4 - Waste Management</v>
      </c>
      <c r="B200" s="464"/>
      <c r="C200" s="508"/>
      <c r="D200" s="509" t="n">
        <v>136618411.075805</v>
      </c>
      <c r="E200" s="372"/>
      <c r="F200" s="510" t="n">
        <v>7424709.91</v>
      </c>
      <c r="G200" s="372" t="n">
        <v>15690934.41</v>
      </c>
      <c r="H200" s="510" t="n">
        <f aca="false">D200/12*2</f>
        <v>22769735.1793008</v>
      </c>
      <c r="I200" s="378" t="n">
        <f aca="false">G200-H200</f>
        <v>-7078800.76930075</v>
      </c>
      <c r="J200" s="202" t="n">
        <f aca="false">IF(I200=0,"",I200/H200)</f>
        <v>-0.310886389918837</v>
      </c>
      <c r="K200" s="511" t="n">
        <f aca="false">D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7" t="n">
        <f aca="false">'Org structure'!E29</f>
        <v>0</v>
      </c>
      <c r="B201" s="464"/>
      <c r="C201" s="508"/>
      <c r="D201" s="509"/>
      <c r="E201" s="372"/>
      <c r="F201" s="510"/>
      <c r="G201" s="372"/>
      <c r="H201" s="510"/>
      <c r="I201" s="378"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7" t="n">
        <f aca="false">'Org structure'!E30</f>
        <v>0</v>
      </c>
      <c r="B202" s="464"/>
      <c r="C202" s="508"/>
      <c r="D202" s="509"/>
      <c r="E202" s="372"/>
      <c r="F202" s="510"/>
      <c r="G202" s="372"/>
      <c r="H202" s="510"/>
      <c r="I202" s="378"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7" t="n">
        <f aca="false">'Org structure'!E31</f>
        <v>0</v>
      </c>
      <c r="B203" s="464"/>
      <c r="C203" s="508"/>
      <c r="D203" s="509"/>
      <c r="E203" s="372"/>
      <c r="F203" s="510"/>
      <c r="G203" s="372"/>
      <c r="H203" s="510"/>
      <c r="I203" s="378"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7" t="n">
        <f aca="false">'Org structure'!E32</f>
        <v>0</v>
      </c>
      <c r="B204" s="464"/>
      <c r="C204" s="508"/>
      <c r="D204" s="509"/>
      <c r="E204" s="372"/>
      <c r="F204" s="510"/>
      <c r="G204" s="372"/>
      <c r="H204" s="510"/>
      <c r="I204" s="378"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7" t="n">
        <f aca="false">'Org structure'!E33</f>
        <v>0</v>
      </c>
      <c r="B205" s="464"/>
      <c r="C205" s="508"/>
      <c r="D205" s="509"/>
      <c r="E205" s="372"/>
      <c r="F205" s="510"/>
      <c r="G205" s="372"/>
      <c r="H205" s="510"/>
      <c r="I205" s="378"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7" t="n">
        <f aca="false">'Org structure'!E34</f>
        <v>0</v>
      </c>
      <c r="B206" s="464"/>
      <c r="C206" s="508"/>
      <c r="D206" s="509"/>
      <c r="E206" s="372"/>
      <c r="F206" s="510"/>
      <c r="G206" s="372"/>
      <c r="H206" s="510"/>
      <c r="I206" s="378"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8360238</v>
      </c>
      <c r="G207" s="461" t="n">
        <f aca="false">SUM(G208:G217)</f>
        <v>17304195.62</v>
      </c>
      <c r="H207" s="462" t="n">
        <f aca="false">SUM(H208:H217)</f>
        <v>48222454.6266667</v>
      </c>
      <c r="I207" s="378" t="n">
        <f aca="false">G207-H207</f>
        <v>-30918259.0066667</v>
      </c>
      <c r="J207" s="202" t="n">
        <f aca="false">IF(I207=0,"",I207/H207)</f>
        <v>-0.641158963101996</v>
      </c>
      <c r="K207" s="463" t="n">
        <f aca="false">SUM(K208:K217)</f>
        <v>289334727.76</v>
      </c>
      <c r="L207" s="512"/>
      <c r="M207" s="513"/>
      <c r="N207" s="513"/>
      <c r="O207" s="513"/>
      <c r="P207" s="513"/>
      <c r="Q207" s="513"/>
      <c r="R207" s="513"/>
      <c r="S207" s="513"/>
      <c r="T207" s="513"/>
      <c r="U207" s="513"/>
      <c r="V207" s="513"/>
      <c r="W207" s="513"/>
    </row>
    <row r="208" customFormat="false" ht="11.25" hidden="false" customHeight="true" outlineLevel="0" collapsed="false">
      <c r="A208" s="407" t="str">
        <f aca="false">'Org structure'!E36</f>
        <v>4.1 - Human Resources Management</v>
      </c>
      <c r="B208" s="464"/>
      <c r="C208" s="508"/>
      <c r="D208" s="509" t="n">
        <v>197897748.35</v>
      </c>
      <c r="E208" s="372"/>
      <c r="F208" s="510" t="n">
        <v>4577533.7</v>
      </c>
      <c r="G208" s="372" t="n">
        <v>8809381.65</v>
      </c>
      <c r="H208" s="510" t="n">
        <f aca="false">D208/12*2</f>
        <v>32982958.0583333</v>
      </c>
      <c r="I208" s="378" t="n">
        <f aca="false">G208-H208</f>
        <v>-24173576.4083333</v>
      </c>
      <c r="J208" s="202" t="n">
        <f aca="false">IF(I208=0,"",I208/H208)</f>
        <v>-0.732911110203645</v>
      </c>
      <c r="K208" s="511" t="n">
        <f aca="false">D208</f>
        <v>197897748.35</v>
      </c>
      <c r="L208" s="512"/>
      <c r="M208" s="513"/>
      <c r="N208" s="513"/>
      <c r="O208" s="513"/>
      <c r="P208" s="513"/>
      <c r="Q208" s="513"/>
      <c r="R208" s="513"/>
      <c r="S208" s="513"/>
      <c r="T208" s="513"/>
      <c r="U208" s="513"/>
      <c r="V208" s="513"/>
      <c r="W208" s="513"/>
    </row>
    <row r="209" customFormat="false" ht="11.25" hidden="false" customHeight="true" outlineLevel="0" collapsed="false">
      <c r="A209" s="407" t="str">
        <f aca="false">'Org structure'!E37</f>
        <v>4.2 - Information Technology</v>
      </c>
      <c r="B209" s="464"/>
      <c r="C209" s="508"/>
      <c r="D209" s="509" t="n">
        <v>27087909.61</v>
      </c>
      <c r="E209" s="372"/>
      <c r="F209" s="510" t="n">
        <v>1963132.62</v>
      </c>
      <c r="G209" s="372" t="n">
        <v>3740945.96</v>
      </c>
      <c r="H209" s="510" t="n">
        <f aca="false">D209/12*2</f>
        <v>4514651.60166667</v>
      </c>
      <c r="I209" s="378" t="n">
        <f aca="false">G209-H209</f>
        <v>-773705.641666667</v>
      </c>
      <c r="J209" s="202" t="n">
        <f aca="false">IF(I209=0,"",I209/H209)</f>
        <v>-0.171376599997448</v>
      </c>
      <c r="K209" s="511" t="n">
        <f aca="false">D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7" t="str">
        <f aca="false">'Org structure'!E38</f>
        <v>4.3 - Legal Services</v>
      </c>
      <c r="B210" s="464"/>
      <c r="C210" s="508"/>
      <c r="D210" s="509" t="n">
        <v>10073928.72</v>
      </c>
      <c r="E210" s="372"/>
      <c r="F210" s="510" t="n">
        <v>-699136.25</v>
      </c>
      <c r="G210" s="372" t="n">
        <v>962631.12</v>
      </c>
      <c r="H210" s="510" t="n">
        <f aca="false">D210/12*2</f>
        <v>1678988.12</v>
      </c>
      <c r="I210" s="378" t="n">
        <f aca="false">G210-H210</f>
        <v>-716357</v>
      </c>
      <c r="J210" s="202" t="n">
        <f aca="false">IF(I210=0,"",I210/H210)</f>
        <v>-0.426659957546334</v>
      </c>
      <c r="K210" s="511" t="n">
        <f aca="false">D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7" t="str">
        <f aca="false">'Org structure'!E39</f>
        <v>4.4 - Secretariat and Auxiliary Services</v>
      </c>
      <c r="B211" s="464"/>
      <c r="C211" s="508"/>
      <c r="D211" s="509" t="n">
        <v>28971886.47</v>
      </c>
      <c r="E211" s="372"/>
      <c r="F211" s="510" t="n">
        <v>2206005.77</v>
      </c>
      <c r="G211" s="372" t="n">
        <v>3156745.34</v>
      </c>
      <c r="H211" s="510" t="n">
        <f aca="false">D211/12*2</f>
        <v>4828647.745</v>
      </c>
      <c r="I211" s="378" t="n">
        <f aca="false">G211-H211</f>
        <v>-1671902.405</v>
      </c>
      <c r="J211" s="202" t="n">
        <f aca="false">IF(I211=0,"",I211/H211)</f>
        <v>-0.34624650487939</v>
      </c>
      <c r="K211" s="511" t="n">
        <f aca="false">D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7" t="str">
        <f aca="false">'Org structure'!E40</f>
        <v>4.5 - General Manager: Corporate Service</v>
      </c>
      <c r="B212" s="464"/>
      <c r="C212" s="508"/>
      <c r="D212" s="509" t="n">
        <v>25303254.61</v>
      </c>
      <c r="E212" s="372"/>
      <c r="F212" s="510" t="n">
        <v>312702.16</v>
      </c>
      <c r="G212" s="372" t="n">
        <v>634491.55</v>
      </c>
      <c r="H212" s="510" t="n">
        <f aca="false">D212/12*2</f>
        <v>4217209.10166667</v>
      </c>
      <c r="I212" s="378" t="n">
        <f aca="false">G212-H212</f>
        <v>-3582717.55166667</v>
      </c>
      <c r="J212" s="202" t="n">
        <f aca="false">IF(I212=0,"",I212/H212)</f>
        <v>-0.8495470500267</v>
      </c>
      <c r="K212" s="511" t="n">
        <f aca="false">D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7" t="n">
        <f aca="false">'Org structure'!E41</f>
        <v>0</v>
      </c>
      <c r="B213" s="464"/>
      <c r="C213" s="508"/>
      <c r="D213" s="509"/>
      <c r="E213" s="372"/>
      <c r="F213" s="510"/>
      <c r="G213" s="372"/>
      <c r="H213" s="510"/>
      <c r="I213" s="378"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7" t="n">
        <f aca="false">'Org structure'!E42</f>
        <v>0</v>
      </c>
      <c r="B214" s="464"/>
      <c r="C214" s="508"/>
      <c r="D214" s="509"/>
      <c r="E214" s="372"/>
      <c r="F214" s="510"/>
      <c r="G214" s="372"/>
      <c r="H214" s="510"/>
      <c r="I214" s="378"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7" t="n">
        <f aca="false">'Org structure'!E43</f>
        <v>0</v>
      </c>
      <c r="B215" s="464"/>
      <c r="C215" s="508"/>
      <c r="D215" s="509"/>
      <c r="E215" s="372"/>
      <c r="F215" s="510"/>
      <c r="G215" s="372"/>
      <c r="H215" s="510"/>
      <c r="I215" s="378"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7" t="n">
        <f aca="false">'Org structure'!E44</f>
        <v>0</v>
      </c>
      <c r="B216" s="464"/>
      <c r="C216" s="508"/>
      <c r="D216" s="509"/>
      <c r="E216" s="372"/>
      <c r="F216" s="510"/>
      <c r="G216" s="372"/>
      <c r="H216" s="510"/>
      <c r="I216" s="378"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7" t="n">
        <f aca="false">'Org structure'!E45</f>
        <v>0</v>
      </c>
      <c r="B217" s="464"/>
      <c r="C217" s="508"/>
      <c r="D217" s="509"/>
      <c r="E217" s="372"/>
      <c r="F217" s="510"/>
      <c r="G217" s="372"/>
      <c r="H217" s="510"/>
      <c r="I217" s="378"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400542539.73</v>
      </c>
      <c r="G218" s="461" t="n">
        <f aca="false">SUM(G219:G228)</f>
        <v>709097649.23</v>
      </c>
      <c r="H218" s="462" t="n">
        <f aca="false">SUM(H219:H228)</f>
        <v>575319620.92846</v>
      </c>
      <c r="I218" s="378" t="n">
        <f aca="false">G218-H218</f>
        <v>133778028.30154</v>
      </c>
      <c r="J218" s="202" t="n">
        <f aca="false">IF(I218=0,"",I218/H218)</f>
        <v>0.232528186828821</v>
      </c>
      <c r="K218" s="463" t="n">
        <f aca="false">SUM(K219:K228)</f>
        <v>3451917725.57076</v>
      </c>
      <c r="L218" s="512"/>
      <c r="M218" s="513"/>
      <c r="N218" s="513"/>
      <c r="O218" s="513"/>
      <c r="P218" s="513"/>
      <c r="Q218" s="513"/>
      <c r="R218" s="513"/>
      <c r="S218" s="513"/>
      <c r="T218" s="513"/>
      <c r="U218" s="513"/>
      <c r="V218" s="513"/>
      <c r="W218" s="513"/>
    </row>
    <row r="219" customFormat="false" ht="11.25" hidden="false" customHeight="true" outlineLevel="0" collapsed="false">
      <c r="A219" s="407" t="str">
        <f aca="false">'Org structure'!E47</f>
        <v>5.1 - Electricity</v>
      </c>
      <c r="B219" s="464"/>
      <c r="C219" s="508"/>
      <c r="D219" s="509" t="n">
        <v>2040707301.84593</v>
      </c>
      <c r="E219" s="372"/>
      <c r="F219" s="510" t="n">
        <v>299363501.19</v>
      </c>
      <c r="G219" s="372" t="n">
        <v>500751013.62</v>
      </c>
      <c r="H219" s="510" t="n">
        <f aca="false">D219/12*2</f>
        <v>340117883.640988</v>
      </c>
      <c r="I219" s="378" t="n">
        <f aca="false">G219-H219</f>
        <v>160633129.979012</v>
      </c>
      <c r="J219" s="202" t="n">
        <f aca="false">IF(I219=0,"",I219/H219)</f>
        <v>0.472286632679888</v>
      </c>
      <c r="K219" s="511" t="n">
        <f aca="false">D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7" t="str">
        <f aca="false">'Org structure'!E48</f>
        <v>5.2 - Project Management Office</v>
      </c>
      <c r="B220" s="464"/>
      <c r="C220" s="508"/>
      <c r="D220" s="509" t="n">
        <v>11958032.46</v>
      </c>
      <c r="E220" s="372"/>
      <c r="F220" s="510" t="n">
        <v>905145.4</v>
      </c>
      <c r="G220" s="372" t="n">
        <v>1653171.51</v>
      </c>
      <c r="H220" s="510" t="n">
        <f aca="false">D220/12*2</f>
        <v>1993005.41</v>
      </c>
      <c r="I220" s="378" t="n">
        <f aca="false">G220-H220</f>
        <v>-339833.9</v>
      </c>
      <c r="J220" s="202" t="n">
        <f aca="false">IF(I220=0,"",I220/H220)</f>
        <v>-0.170513285259973</v>
      </c>
      <c r="K220" s="511" t="n">
        <f aca="false">D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7" t="str">
        <f aca="false">'Org structure'!E49</f>
        <v>5.3 - Roads and Transportation</v>
      </c>
      <c r="B221" s="464"/>
      <c r="C221" s="508"/>
      <c r="D221" s="509" t="n">
        <v>205202683.597357</v>
      </c>
      <c r="E221" s="372"/>
      <c r="F221" s="510" t="n">
        <v>24516404.71</v>
      </c>
      <c r="G221" s="372" t="n">
        <v>44550346.96</v>
      </c>
      <c r="H221" s="510" t="n">
        <f aca="false">D221/12*2</f>
        <v>34200447.2662262</v>
      </c>
      <c r="I221" s="378" t="n">
        <f aca="false">G221-H221</f>
        <v>10349899.6937738</v>
      </c>
      <c r="J221" s="202" t="n">
        <f aca="false">IF(I221=0,"",I221/H221)</f>
        <v>0.30262468830326</v>
      </c>
      <c r="K221" s="511" t="n">
        <f aca="false">D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7" t="str">
        <f aca="false">'Org structure'!E50</f>
        <v>5.4 - Water and Sanitation</v>
      </c>
      <c r="B222" s="464"/>
      <c r="C222" s="508"/>
      <c r="D222" s="509" t="n">
        <v>1168406072.19748</v>
      </c>
      <c r="E222" s="372"/>
      <c r="F222" s="510" t="n">
        <v>75680335.85</v>
      </c>
      <c r="G222" s="372" t="n">
        <v>161953820.26</v>
      </c>
      <c r="H222" s="510" t="n">
        <f aca="false">D222/12*2</f>
        <v>194734345.366246</v>
      </c>
      <c r="I222" s="378" t="n">
        <f aca="false">G222-H222</f>
        <v>-32780525.1062463</v>
      </c>
      <c r="J222" s="202" t="n">
        <f aca="false">IF(I222=0,"",I222/H222)</f>
        <v>-0.168334584454501</v>
      </c>
      <c r="K222" s="511" t="n">
        <f aca="false">D222</f>
        <v>1168406072.19748</v>
      </c>
      <c r="L222" s="512"/>
      <c r="M222" s="513"/>
      <c r="N222" s="513"/>
      <c r="O222" s="513"/>
      <c r="P222" s="513"/>
      <c r="Q222" s="513"/>
      <c r="R222" s="513"/>
      <c r="S222" s="513"/>
      <c r="T222" s="513"/>
      <c r="U222" s="513"/>
      <c r="V222" s="513"/>
      <c r="W222" s="513"/>
    </row>
    <row r="223" customFormat="false" ht="11.25" hidden="false" customHeight="true" outlineLevel="0" collapsed="false">
      <c r="A223" s="407" t="str">
        <f aca="false">'Org structure'!E51</f>
        <v>5.5 - General Manager: Infrastructure </v>
      </c>
      <c r="B223" s="464"/>
      <c r="C223" s="508"/>
      <c r="D223" s="509" t="n">
        <v>25643635.47</v>
      </c>
      <c r="E223" s="372"/>
      <c r="F223" s="510" t="n">
        <v>77152.58</v>
      </c>
      <c r="G223" s="372" t="n">
        <v>189296.88</v>
      </c>
      <c r="H223" s="510" t="n">
        <f aca="false">D223/12*2</f>
        <v>4273939.245</v>
      </c>
      <c r="I223" s="378" t="n">
        <f aca="false">G223-H223</f>
        <v>-4084642.365</v>
      </c>
      <c r="J223" s="202" t="n">
        <f aca="false">IF(I223=0,"",I223/H223)</f>
        <v>-0.955709038161585</v>
      </c>
      <c r="K223" s="511" t="n">
        <f aca="false">D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7" t="n">
        <f aca="false">'Org structure'!E52</f>
        <v>0</v>
      </c>
      <c r="B224" s="464"/>
      <c r="C224" s="508"/>
      <c r="D224" s="509"/>
      <c r="E224" s="372"/>
      <c r="F224" s="510"/>
      <c r="G224" s="372"/>
      <c r="H224" s="510"/>
      <c r="I224" s="378"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7" t="n">
        <f aca="false">'Org structure'!E53</f>
        <v>0</v>
      </c>
      <c r="B225" s="464"/>
      <c r="C225" s="508"/>
      <c r="D225" s="509"/>
      <c r="E225" s="372"/>
      <c r="F225" s="510"/>
      <c r="G225" s="372"/>
      <c r="H225" s="510"/>
      <c r="I225" s="378"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7" t="n">
        <f aca="false">'Org structure'!E54</f>
        <v>0</v>
      </c>
      <c r="B226" s="464"/>
      <c r="C226" s="508"/>
      <c r="D226" s="509"/>
      <c r="E226" s="372"/>
      <c r="F226" s="510"/>
      <c r="G226" s="372"/>
      <c r="H226" s="510"/>
      <c r="I226" s="378"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7" t="n">
        <f aca="false">'Org structure'!E55</f>
        <v>0</v>
      </c>
      <c r="B227" s="464"/>
      <c r="C227" s="508"/>
      <c r="D227" s="509"/>
      <c r="E227" s="372"/>
      <c r="F227" s="510"/>
      <c r="G227" s="372"/>
      <c r="H227" s="510"/>
      <c r="I227" s="378"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7" t="n">
        <f aca="false">'Org structure'!E56</f>
        <v>0</v>
      </c>
      <c r="B228" s="464"/>
      <c r="C228" s="508"/>
      <c r="D228" s="509"/>
      <c r="E228" s="372"/>
      <c r="F228" s="510"/>
      <c r="G228" s="372"/>
      <c r="H228" s="510"/>
      <c r="I228" s="378"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0</v>
      </c>
      <c r="F229" s="462" t="n">
        <f aca="false">SUM(F230:F239)</f>
        <v>17690391.64</v>
      </c>
      <c r="G229" s="461" t="n">
        <f aca="false">SUM(G230:G239)</f>
        <v>31375318.1</v>
      </c>
      <c r="H229" s="462" t="n">
        <f aca="false">SUM(H230:H239)</f>
        <v>46960214.8950001</v>
      </c>
      <c r="I229" s="378" t="n">
        <f aca="false">G229-H229</f>
        <v>-15584896.7950001</v>
      </c>
      <c r="J229" s="202" t="n">
        <f aca="false">IF(I229=0,"",I229/H229)</f>
        <v>-0.331874477786077</v>
      </c>
      <c r="K229" s="463" t="n">
        <f aca="false">D229</f>
        <v>281761289.370001</v>
      </c>
      <c r="L229" s="512"/>
      <c r="M229" s="513"/>
      <c r="N229" s="513"/>
      <c r="O229" s="513"/>
      <c r="P229" s="513"/>
      <c r="Q229" s="513"/>
      <c r="R229" s="513"/>
      <c r="S229" s="513"/>
      <c r="T229" s="513"/>
      <c r="U229" s="513"/>
      <c r="V229" s="513"/>
      <c r="W229" s="513"/>
    </row>
    <row r="230" customFormat="false" ht="11.25" hidden="false" customHeight="true" outlineLevel="0" collapsed="false">
      <c r="A230" s="407" t="str">
        <f aca="false">'Org structure'!E58</f>
        <v>6.1 - City Entities</v>
      </c>
      <c r="B230" s="464"/>
      <c r="C230" s="508"/>
      <c r="D230" s="509" t="n">
        <v>85705601.18</v>
      </c>
      <c r="E230" s="372"/>
      <c r="F230" s="510" t="n">
        <v>7893663.07</v>
      </c>
      <c r="G230" s="372" t="n">
        <v>11353224.6</v>
      </c>
      <c r="H230" s="510" t="n">
        <f aca="false">D230/12*2</f>
        <v>14284266.8633333</v>
      </c>
      <c r="I230" s="378" t="n">
        <f aca="false">G230-H230</f>
        <v>-2931042.26333334</v>
      </c>
      <c r="J230" s="202" t="n">
        <f aca="false">IF(I230=0,"",I230/H230)</f>
        <v>-0.205193748575022</v>
      </c>
      <c r="K230" s="511" t="n">
        <f aca="false">D230</f>
        <v>85705601.18</v>
      </c>
      <c r="L230" s="512"/>
      <c r="M230" s="513"/>
      <c r="N230" s="513"/>
      <c r="O230" s="513"/>
      <c r="P230" s="513"/>
      <c r="Q230" s="513"/>
      <c r="R230" s="513"/>
      <c r="S230" s="513"/>
      <c r="T230" s="513"/>
      <c r="U230" s="513"/>
      <c r="V230" s="513"/>
      <c r="W230" s="513"/>
    </row>
    <row r="231" customFormat="false" ht="11.25" hidden="false" customHeight="true" outlineLevel="0" collapsed="false">
      <c r="A231" s="407" t="str">
        <f aca="false">'Org structure'!E59</f>
        <v>6.2 - Development Services</v>
      </c>
      <c r="B231" s="464"/>
      <c r="C231" s="508"/>
      <c r="D231" s="509" t="n">
        <v>16681905.38</v>
      </c>
      <c r="E231" s="372"/>
      <c r="F231" s="510" t="n">
        <v>1202013.62</v>
      </c>
      <c r="G231" s="372" t="n">
        <v>1812296.16</v>
      </c>
      <c r="H231" s="510" t="n">
        <f aca="false">D231/12*2</f>
        <v>2780317.56333333</v>
      </c>
      <c r="I231" s="378" t="n">
        <f aca="false">G231-H231</f>
        <v>-968021.403333334</v>
      </c>
      <c r="J231" s="202" t="n">
        <f aca="false">IF(I231=0,"",I231/H231)</f>
        <v>-0.348169366010395</v>
      </c>
      <c r="K231" s="511" t="n">
        <f aca="false">D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7" t="str">
        <f aca="false">'Org structure'!E60</f>
        <v>6.3 - Human Settlement Development</v>
      </c>
      <c r="B232" s="464"/>
      <c r="C232" s="508"/>
      <c r="D232" s="509" t="n">
        <v>94492814.14</v>
      </c>
      <c r="E232" s="372"/>
      <c r="F232" s="510" t="n">
        <v>2670520.37</v>
      </c>
      <c r="G232" s="372" t="n">
        <v>6705267.57</v>
      </c>
      <c r="H232" s="510" t="n">
        <f aca="false">D232/12*2</f>
        <v>15748802.3566667</v>
      </c>
      <c r="I232" s="378" t="n">
        <f aca="false">G232-H232</f>
        <v>-9043534.78666667</v>
      </c>
      <c r="J232" s="202" t="n">
        <f aca="false">IF(I232=0,"",I232/H232)</f>
        <v>-0.574236350285927</v>
      </c>
      <c r="K232" s="511" t="n">
        <f aca="false">D232</f>
        <v>94492814.14</v>
      </c>
      <c r="L232" s="512"/>
      <c r="M232" s="513"/>
      <c r="N232" s="513"/>
      <c r="O232" s="513"/>
      <c r="P232" s="513"/>
      <c r="Q232" s="513"/>
      <c r="R232" s="513"/>
      <c r="S232" s="513"/>
      <c r="T232" s="513"/>
      <c r="U232" s="513"/>
      <c r="V232" s="513"/>
      <c r="W232" s="513"/>
    </row>
    <row r="233" customFormat="false" ht="11.25" hidden="false" customHeight="true" outlineLevel="0" collapsed="false">
      <c r="A233" s="407" t="str">
        <f aca="false">'Org structure'!E61</f>
        <v>6.4 - Town Planning</v>
      </c>
      <c r="B233" s="464"/>
      <c r="C233" s="508"/>
      <c r="D233" s="509" t="n">
        <v>78139164.1300008</v>
      </c>
      <c r="E233" s="372"/>
      <c r="F233" s="510" t="n">
        <v>5781447.7</v>
      </c>
      <c r="G233" s="372" t="n">
        <v>11165771.69</v>
      </c>
      <c r="H233" s="510" t="n">
        <f aca="false">D233/12*2</f>
        <v>13023194.0216668</v>
      </c>
      <c r="I233" s="378" t="n">
        <f aca="false">G233-H233</f>
        <v>-1857422.3316668</v>
      </c>
      <c r="J233" s="202" t="n">
        <f aca="false">IF(I233=0,"",I233/H233)</f>
        <v>-0.142624177185458</v>
      </c>
      <c r="K233" s="511" t="n">
        <f aca="false">D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7" t="str">
        <f aca="false">'Org structure'!E62</f>
        <v>6.5 - 6.5 - General Manager: Sustainable Development and City Enterprises</v>
      </c>
      <c r="B234" s="464"/>
      <c r="C234" s="508"/>
      <c r="D234" s="509" t="n">
        <v>6741804.54</v>
      </c>
      <c r="E234" s="372"/>
      <c r="F234" s="510" t="n">
        <v>142746.88</v>
      </c>
      <c r="G234" s="372" t="n">
        <v>338758.08</v>
      </c>
      <c r="H234" s="510" t="n">
        <f aca="false">D234/12*2</f>
        <v>1123634.09</v>
      </c>
      <c r="I234" s="378" t="n">
        <f aca="false">G234-H234</f>
        <v>-784876.01</v>
      </c>
      <c r="J234" s="202" t="n">
        <f aca="false">IF(I234=0,"",I234/H234)</f>
        <v>-0.698515661802322</v>
      </c>
      <c r="K234" s="511" t="n">
        <f aca="false">D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7" t="n">
        <f aca="false">'Org structure'!E63</f>
        <v>0</v>
      </c>
      <c r="B235" s="464"/>
      <c r="C235" s="508"/>
      <c r="D235" s="509"/>
      <c r="E235" s="372"/>
      <c r="F235" s="510"/>
      <c r="G235" s="372"/>
      <c r="H235" s="510"/>
      <c r="I235" s="378"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7" t="n">
        <f aca="false">'Org structure'!E64</f>
        <v>0</v>
      </c>
      <c r="B236" s="464"/>
      <c r="C236" s="508"/>
      <c r="D236" s="509"/>
      <c r="E236" s="372"/>
      <c r="F236" s="510"/>
      <c r="G236" s="372"/>
      <c r="H236" s="510"/>
      <c r="I236" s="378"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7" t="n">
        <f aca="false">'Org structure'!E65</f>
        <v>0</v>
      </c>
      <c r="B237" s="464"/>
      <c r="C237" s="508"/>
      <c r="D237" s="509"/>
      <c r="E237" s="372"/>
      <c r="F237" s="510"/>
      <c r="G237" s="372"/>
      <c r="H237" s="510"/>
      <c r="I237" s="378"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7" t="n">
        <f aca="false">'Org structure'!E66</f>
        <v>0</v>
      </c>
      <c r="B238" s="464"/>
      <c r="C238" s="508"/>
      <c r="D238" s="509"/>
      <c r="E238" s="372"/>
      <c r="F238" s="510"/>
      <c r="G238" s="372"/>
      <c r="H238" s="510"/>
      <c r="I238" s="378"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7" t="n">
        <f aca="false">'Org structure'!E67</f>
        <v>0</v>
      </c>
      <c r="B239" s="464"/>
      <c r="C239" s="508"/>
      <c r="D239" s="509"/>
      <c r="E239" s="372"/>
      <c r="F239" s="510"/>
      <c r="G239" s="372"/>
      <c r="H239" s="510"/>
      <c r="I239" s="378"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7" t="str">
        <f aca="false">'Org structure'!E69</f>
        <v>7.1 - [Name of sub-vote]</v>
      </c>
      <c r="B241" s="464"/>
      <c r="C241" s="508"/>
      <c r="D241" s="509"/>
      <c r="E241" s="372"/>
      <c r="F241" s="510"/>
      <c r="G241" s="372"/>
      <c r="H241" s="510"/>
      <c r="I241" s="378"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7" t="n">
        <f aca="false">'Org structure'!E70</f>
        <v>0</v>
      </c>
      <c r="B242" s="464"/>
      <c r="C242" s="508"/>
      <c r="D242" s="509"/>
      <c r="E242" s="372"/>
      <c r="F242" s="510"/>
      <c r="G242" s="372"/>
      <c r="H242" s="510"/>
      <c r="I242" s="378"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7" t="n">
        <f aca="false">'Org structure'!E71</f>
        <v>0</v>
      </c>
      <c r="B243" s="464"/>
      <c r="C243" s="508"/>
      <c r="D243" s="509"/>
      <c r="E243" s="372"/>
      <c r="F243" s="510"/>
      <c r="G243" s="372"/>
      <c r="H243" s="510"/>
      <c r="I243" s="378"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7" t="n">
        <f aca="false">'Org structure'!E72</f>
        <v>0</v>
      </c>
      <c r="B244" s="464"/>
      <c r="C244" s="508"/>
      <c r="D244" s="509"/>
      <c r="E244" s="372"/>
      <c r="F244" s="510"/>
      <c r="G244" s="372"/>
      <c r="H244" s="510"/>
      <c r="I244" s="378"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7" t="n">
        <f aca="false">'Org structure'!E73</f>
        <v>0</v>
      </c>
      <c r="B245" s="464"/>
      <c r="C245" s="508"/>
      <c r="D245" s="509"/>
      <c r="E245" s="372"/>
      <c r="F245" s="510"/>
      <c r="G245" s="372"/>
      <c r="H245" s="510"/>
      <c r="I245" s="378"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7" t="n">
        <f aca="false">'Org structure'!E74</f>
        <v>0</v>
      </c>
      <c r="B246" s="464"/>
      <c r="C246" s="508"/>
      <c r="D246" s="509"/>
      <c r="E246" s="372"/>
      <c r="F246" s="510"/>
      <c r="G246" s="372"/>
      <c r="H246" s="510"/>
      <c r="I246" s="378"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7" t="n">
        <f aca="false">'Org structure'!E75</f>
        <v>0</v>
      </c>
      <c r="B247" s="464"/>
      <c r="C247" s="508"/>
      <c r="D247" s="509"/>
      <c r="E247" s="372"/>
      <c r="F247" s="510"/>
      <c r="G247" s="372"/>
      <c r="H247" s="510"/>
      <c r="I247" s="378"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7" t="n">
        <f aca="false">'Org structure'!E76</f>
        <v>0</v>
      </c>
      <c r="B248" s="464"/>
      <c r="C248" s="508"/>
      <c r="D248" s="509"/>
      <c r="E248" s="372"/>
      <c r="F248" s="510"/>
      <c r="G248" s="372"/>
      <c r="H248" s="510"/>
      <c r="I248" s="378"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7" t="n">
        <f aca="false">'Org structure'!E77</f>
        <v>0</v>
      </c>
      <c r="B249" s="464"/>
      <c r="C249" s="508"/>
      <c r="D249" s="509"/>
      <c r="E249" s="372"/>
      <c r="F249" s="510"/>
      <c r="G249" s="372"/>
      <c r="H249" s="510"/>
      <c r="I249" s="378"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7" t="n">
        <f aca="false">'Org structure'!E78</f>
        <v>0</v>
      </c>
      <c r="B250" s="464"/>
      <c r="C250" s="508"/>
      <c r="D250" s="509"/>
      <c r="E250" s="372"/>
      <c r="F250" s="510"/>
      <c r="G250" s="372"/>
      <c r="H250" s="510"/>
      <c r="I250" s="378"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7" t="str">
        <f aca="false">'Org structure'!E80</f>
        <v>8.1 - [Name of sub-vote]</v>
      </c>
      <c r="B252" s="464"/>
      <c r="C252" s="508"/>
      <c r="D252" s="509"/>
      <c r="E252" s="372"/>
      <c r="F252" s="510"/>
      <c r="G252" s="372"/>
      <c r="H252" s="510"/>
      <c r="I252" s="378"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7" t="n">
        <f aca="false">'Org structure'!E81</f>
        <v>0</v>
      </c>
      <c r="B253" s="464"/>
      <c r="C253" s="508"/>
      <c r="D253" s="509"/>
      <c r="E253" s="372"/>
      <c r="F253" s="510"/>
      <c r="G253" s="372"/>
      <c r="H253" s="510"/>
      <c r="I253" s="378"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7" t="n">
        <f aca="false">'Org structure'!E82</f>
        <v>0</v>
      </c>
      <c r="B254" s="464"/>
      <c r="C254" s="508"/>
      <c r="D254" s="509"/>
      <c r="E254" s="372"/>
      <c r="F254" s="510"/>
      <c r="G254" s="372"/>
      <c r="H254" s="510"/>
      <c r="I254" s="378"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7" t="n">
        <f aca="false">'Org structure'!E83</f>
        <v>0</v>
      </c>
      <c r="B255" s="464"/>
      <c r="C255" s="508"/>
      <c r="D255" s="509"/>
      <c r="E255" s="372"/>
      <c r="F255" s="510"/>
      <c r="G255" s="372"/>
      <c r="H255" s="510"/>
      <c r="I255" s="378"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7" t="n">
        <f aca="false">'Org structure'!E84</f>
        <v>0</v>
      </c>
      <c r="B256" s="464"/>
      <c r="C256" s="508"/>
      <c r="D256" s="509"/>
      <c r="E256" s="372"/>
      <c r="F256" s="510"/>
      <c r="G256" s="372"/>
      <c r="H256" s="510"/>
      <c r="I256" s="378"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7" t="n">
        <f aca="false">'Org structure'!E85</f>
        <v>0</v>
      </c>
      <c r="B257" s="464"/>
      <c r="C257" s="508"/>
      <c r="D257" s="509"/>
      <c r="E257" s="372"/>
      <c r="F257" s="510"/>
      <c r="G257" s="372"/>
      <c r="H257" s="510"/>
      <c r="I257" s="378"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7" t="n">
        <f aca="false">'Org structure'!E86</f>
        <v>0</v>
      </c>
      <c r="B258" s="464"/>
      <c r="C258" s="508"/>
      <c r="D258" s="509"/>
      <c r="E258" s="372"/>
      <c r="F258" s="510"/>
      <c r="G258" s="372"/>
      <c r="H258" s="510"/>
      <c r="I258" s="378"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7" t="n">
        <f aca="false">'Org structure'!E87</f>
        <v>0</v>
      </c>
      <c r="B259" s="464"/>
      <c r="C259" s="508"/>
      <c r="D259" s="509"/>
      <c r="E259" s="372"/>
      <c r="F259" s="510"/>
      <c r="G259" s="372"/>
      <c r="H259" s="510"/>
      <c r="I259" s="378"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7" t="n">
        <f aca="false">'Org structure'!E88</f>
        <v>0</v>
      </c>
      <c r="B260" s="464"/>
      <c r="C260" s="508"/>
      <c r="D260" s="509"/>
      <c r="E260" s="372"/>
      <c r="F260" s="510"/>
      <c r="G260" s="372"/>
      <c r="H260" s="510"/>
      <c r="I260" s="378"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7" t="n">
        <f aca="false">'Org structure'!E89</f>
        <v>0</v>
      </c>
      <c r="B261" s="464"/>
      <c r="C261" s="508"/>
      <c r="D261" s="509"/>
      <c r="E261" s="372"/>
      <c r="F261" s="510"/>
      <c r="G261" s="372"/>
      <c r="H261" s="510"/>
      <c r="I261" s="378"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7" t="str">
        <f aca="false">'Org structure'!E91</f>
        <v>9.1 - [Name of sub-vote]</v>
      </c>
      <c r="B263" s="464"/>
      <c r="C263" s="508"/>
      <c r="D263" s="509"/>
      <c r="E263" s="372"/>
      <c r="F263" s="510"/>
      <c r="G263" s="372"/>
      <c r="H263" s="510"/>
      <c r="I263" s="378"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7" t="n">
        <f aca="false">'Org structure'!E92</f>
        <v>0</v>
      </c>
      <c r="B264" s="464"/>
      <c r="C264" s="508"/>
      <c r="D264" s="509"/>
      <c r="E264" s="372"/>
      <c r="F264" s="510"/>
      <c r="G264" s="372"/>
      <c r="H264" s="510"/>
      <c r="I264" s="378"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7" t="n">
        <f aca="false">'Org structure'!E93</f>
        <v>0</v>
      </c>
      <c r="B265" s="464"/>
      <c r="C265" s="508"/>
      <c r="D265" s="509"/>
      <c r="E265" s="372"/>
      <c r="F265" s="510"/>
      <c r="G265" s="372"/>
      <c r="H265" s="510"/>
      <c r="I265" s="378"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7" t="n">
        <f aca="false">'Org structure'!E94</f>
        <v>0</v>
      </c>
      <c r="B266" s="464"/>
      <c r="C266" s="508"/>
      <c r="D266" s="509"/>
      <c r="E266" s="372"/>
      <c r="F266" s="510"/>
      <c r="G266" s="372"/>
      <c r="H266" s="510"/>
      <c r="I266" s="378"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7" t="n">
        <f aca="false">'Org structure'!E95</f>
        <v>0</v>
      </c>
      <c r="B267" s="464"/>
      <c r="C267" s="508"/>
      <c r="D267" s="509"/>
      <c r="E267" s="372"/>
      <c r="F267" s="510"/>
      <c r="G267" s="372"/>
      <c r="H267" s="510"/>
      <c r="I267" s="378"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7" t="n">
        <f aca="false">'Org structure'!E96</f>
        <v>0</v>
      </c>
      <c r="B268" s="464"/>
      <c r="C268" s="508"/>
      <c r="D268" s="509"/>
      <c r="E268" s="372"/>
      <c r="F268" s="510"/>
      <c r="G268" s="372"/>
      <c r="H268" s="510"/>
      <c r="I268" s="378"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7" t="n">
        <f aca="false">'Org structure'!E97</f>
        <v>0</v>
      </c>
      <c r="B269" s="464"/>
      <c r="C269" s="508"/>
      <c r="D269" s="509"/>
      <c r="E269" s="372"/>
      <c r="F269" s="510"/>
      <c r="G269" s="372"/>
      <c r="H269" s="510"/>
      <c r="I269" s="378"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7" t="n">
        <f aca="false">'Org structure'!E98</f>
        <v>0</v>
      </c>
      <c r="B270" s="464"/>
      <c r="C270" s="508"/>
      <c r="D270" s="509"/>
      <c r="E270" s="372"/>
      <c r="F270" s="510"/>
      <c r="G270" s="372"/>
      <c r="H270" s="510"/>
      <c r="I270" s="378"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7" t="n">
        <f aca="false">'Org structure'!E99</f>
        <v>0</v>
      </c>
      <c r="B271" s="464"/>
      <c r="C271" s="508"/>
      <c r="D271" s="509"/>
      <c r="E271" s="372"/>
      <c r="F271" s="510"/>
      <c r="G271" s="372"/>
      <c r="H271" s="510"/>
      <c r="I271" s="378"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7" t="n">
        <f aca="false">'Org structure'!E100</f>
        <v>0</v>
      </c>
      <c r="B272" s="464"/>
      <c r="C272" s="508"/>
      <c r="D272" s="509"/>
      <c r="E272" s="372"/>
      <c r="F272" s="510"/>
      <c r="G272" s="372"/>
      <c r="H272" s="510"/>
      <c r="I272" s="378"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7" t="str">
        <f aca="false">'Org structure'!E102</f>
        <v>10.1 - [Name of sub-vote]</v>
      </c>
      <c r="B274" s="464"/>
      <c r="C274" s="508"/>
      <c r="D274" s="509"/>
      <c r="E274" s="372"/>
      <c r="F274" s="510"/>
      <c r="G274" s="372"/>
      <c r="H274" s="510"/>
      <c r="I274" s="378"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7" t="n">
        <f aca="false">'Org structure'!E103</f>
        <v>0</v>
      </c>
      <c r="B275" s="464"/>
      <c r="C275" s="508"/>
      <c r="D275" s="509"/>
      <c r="E275" s="372"/>
      <c r="F275" s="510"/>
      <c r="G275" s="372"/>
      <c r="H275" s="510"/>
      <c r="I275" s="378"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7" t="n">
        <f aca="false">'Org structure'!E104</f>
        <v>0</v>
      </c>
      <c r="B276" s="464"/>
      <c r="C276" s="508"/>
      <c r="D276" s="509"/>
      <c r="E276" s="372"/>
      <c r="F276" s="510"/>
      <c r="G276" s="372"/>
      <c r="H276" s="510"/>
      <c r="I276" s="378"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7" t="n">
        <f aca="false">'Org structure'!E105</f>
        <v>0</v>
      </c>
      <c r="B277" s="464"/>
      <c r="C277" s="508"/>
      <c r="D277" s="509"/>
      <c r="E277" s="372"/>
      <c r="F277" s="510"/>
      <c r="G277" s="372"/>
      <c r="H277" s="510"/>
      <c r="I277" s="378"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7" t="n">
        <f aca="false">'Org structure'!E106</f>
        <v>0</v>
      </c>
      <c r="B278" s="464"/>
      <c r="C278" s="508"/>
      <c r="D278" s="509"/>
      <c r="E278" s="372"/>
      <c r="F278" s="510"/>
      <c r="G278" s="372"/>
      <c r="H278" s="510"/>
      <c r="I278" s="378"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7" t="n">
        <f aca="false">'Org structure'!E107</f>
        <v>0</v>
      </c>
      <c r="B279" s="464"/>
      <c r="C279" s="508"/>
      <c r="D279" s="509"/>
      <c r="E279" s="372"/>
      <c r="F279" s="510"/>
      <c r="G279" s="372"/>
      <c r="H279" s="510"/>
      <c r="I279" s="378"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7" t="n">
        <f aca="false">'Org structure'!E108</f>
        <v>0</v>
      </c>
      <c r="B280" s="464"/>
      <c r="C280" s="508"/>
      <c r="D280" s="509"/>
      <c r="E280" s="372"/>
      <c r="F280" s="510"/>
      <c r="G280" s="372"/>
      <c r="H280" s="510"/>
      <c r="I280" s="378"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7" t="n">
        <f aca="false">'Org structure'!E109</f>
        <v>0</v>
      </c>
      <c r="B281" s="464"/>
      <c r="C281" s="508"/>
      <c r="D281" s="509"/>
      <c r="E281" s="372"/>
      <c r="F281" s="510"/>
      <c r="G281" s="372"/>
      <c r="H281" s="510"/>
      <c r="I281" s="378"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7" t="n">
        <f aca="false">'Org structure'!E110</f>
        <v>0</v>
      </c>
      <c r="B282" s="464"/>
      <c r="C282" s="508"/>
      <c r="D282" s="509"/>
      <c r="E282" s="372"/>
      <c r="F282" s="510"/>
      <c r="G282" s="372"/>
      <c r="H282" s="510"/>
      <c r="I282" s="378"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7" t="n">
        <f aca="false">'Org structure'!E111</f>
        <v>0</v>
      </c>
      <c r="B283" s="464"/>
      <c r="C283" s="508"/>
      <c r="D283" s="509"/>
      <c r="E283" s="372"/>
      <c r="F283" s="510"/>
      <c r="G283" s="372"/>
      <c r="H283" s="510"/>
      <c r="I283" s="378"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7" t="str">
        <f aca="false">'Org structure'!E113</f>
        <v>11.1 - [Name of sub-vote]</v>
      </c>
      <c r="B285" s="464"/>
      <c r="C285" s="508"/>
      <c r="D285" s="509"/>
      <c r="E285" s="372"/>
      <c r="F285" s="510"/>
      <c r="G285" s="372"/>
      <c r="H285" s="510"/>
      <c r="I285" s="378"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7" t="n">
        <f aca="false">'Org structure'!E114</f>
        <v>0</v>
      </c>
      <c r="B286" s="464"/>
      <c r="C286" s="508"/>
      <c r="D286" s="509"/>
      <c r="E286" s="372"/>
      <c r="F286" s="510"/>
      <c r="G286" s="372"/>
      <c r="H286" s="510"/>
      <c r="I286" s="378"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7" t="n">
        <f aca="false">'Org structure'!E115</f>
        <v>0</v>
      </c>
      <c r="B287" s="464"/>
      <c r="C287" s="508"/>
      <c r="D287" s="509"/>
      <c r="E287" s="372"/>
      <c r="F287" s="510"/>
      <c r="G287" s="372"/>
      <c r="H287" s="510"/>
      <c r="I287" s="378"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7" t="n">
        <f aca="false">'Org structure'!E116</f>
        <v>0</v>
      </c>
      <c r="B288" s="464"/>
      <c r="C288" s="508"/>
      <c r="D288" s="509"/>
      <c r="E288" s="372"/>
      <c r="F288" s="510"/>
      <c r="G288" s="372"/>
      <c r="H288" s="510"/>
      <c r="I288" s="378"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7" t="n">
        <f aca="false">'Org structure'!E117</f>
        <v>0</v>
      </c>
      <c r="B289" s="464"/>
      <c r="C289" s="508"/>
      <c r="D289" s="509"/>
      <c r="E289" s="372"/>
      <c r="F289" s="510"/>
      <c r="G289" s="372"/>
      <c r="H289" s="510"/>
      <c r="I289" s="378"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7" t="n">
        <f aca="false">'Org structure'!E118</f>
        <v>0</v>
      </c>
      <c r="B290" s="464"/>
      <c r="C290" s="508"/>
      <c r="D290" s="509"/>
      <c r="E290" s="372"/>
      <c r="F290" s="510"/>
      <c r="G290" s="372"/>
      <c r="H290" s="510"/>
      <c r="I290" s="378"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7" t="n">
        <f aca="false">'Org structure'!E119</f>
        <v>0</v>
      </c>
      <c r="B291" s="464"/>
      <c r="C291" s="508"/>
      <c r="D291" s="509"/>
      <c r="E291" s="372"/>
      <c r="F291" s="510"/>
      <c r="G291" s="372"/>
      <c r="H291" s="510"/>
      <c r="I291" s="378"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7" t="n">
        <f aca="false">'Org structure'!E120</f>
        <v>0</v>
      </c>
      <c r="B292" s="464"/>
      <c r="C292" s="508"/>
      <c r="D292" s="509"/>
      <c r="E292" s="372"/>
      <c r="F292" s="510"/>
      <c r="G292" s="372"/>
      <c r="H292" s="510"/>
      <c r="I292" s="378"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7" t="n">
        <f aca="false">'Org structure'!E121</f>
        <v>0</v>
      </c>
      <c r="B293" s="464"/>
      <c r="C293" s="508"/>
      <c r="D293" s="509"/>
      <c r="E293" s="372"/>
      <c r="F293" s="510"/>
      <c r="G293" s="372"/>
      <c r="H293" s="510"/>
      <c r="I293" s="378"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7" t="n">
        <f aca="false">'Org structure'!E122</f>
        <v>0</v>
      </c>
      <c r="B294" s="464"/>
      <c r="C294" s="508"/>
      <c r="D294" s="509"/>
      <c r="E294" s="372"/>
      <c r="F294" s="510"/>
      <c r="G294" s="372"/>
      <c r="H294" s="510"/>
      <c r="I294" s="378"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7" t="str">
        <f aca="false">'Org structure'!E124</f>
        <v>12.1 - [Name of sub-vote]</v>
      </c>
      <c r="B296" s="464"/>
      <c r="C296" s="508"/>
      <c r="D296" s="509"/>
      <c r="E296" s="372"/>
      <c r="F296" s="510"/>
      <c r="G296" s="372"/>
      <c r="H296" s="510"/>
      <c r="I296" s="378"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7" t="n">
        <f aca="false">'Org structure'!E125</f>
        <v>0</v>
      </c>
      <c r="B297" s="464"/>
      <c r="C297" s="508"/>
      <c r="D297" s="509"/>
      <c r="E297" s="372"/>
      <c r="F297" s="510"/>
      <c r="G297" s="372"/>
      <c r="H297" s="510"/>
      <c r="I297" s="378"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7" t="n">
        <f aca="false">'Org structure'!E126</f>
        <v>0</v>
      </c>
      <c r="B298" s="464"/>
      <c r="C298" s="508"/>
      <c r="D298" s="509"/>
      <c r="E298" s="372"/>
      <c r="F298" s="510"/>
      <c r="G298" s="372"/>
      <c r="H298" s="510"/>
      <c r="I298" s="378"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7" t="n">
        <f aca="false">'Org structure'!E127</f>
        <v>0</v>
      </c>
      <c r="B299" s="464"/>
      <c r="C299" s="508"/>
      <c r="D299" s="509"/>
      <c r="E299" s="372"/>
      <c r="F299" s="510"/>
      <c r="G299" s="372"/>
      <c r="H299" s="510"/>
      <c r="I299" s="378"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7" t="n">
        <f aca="false">'Org structure'!E128</f>
        <v>0</v>
      </c>
      <c r="B300" s="464"/>
      <c r="C300" s="508"/>
      <c r="D300" s="509"/>
      <c r="E300" s="372"/>
      <c r="F300" s="510"/>
      <c r="G300" s="372"/>
      <c r="H300" s="510"/>
      <c r="I300" s="378"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7" t="n">
        <f aca="false">'Org structure'!E129</f>
        <v>0</v>
      </c>
      <c r="B301" s="464"/>
      <c r="C301" s="508"/>
      <c r="D301" s="509"/>
      <c r="E301" s="372"/>
      <c r="F301" s="510"/>
      <c r="G301" s="372"/>
      <c r="H301" s="510"/>
      <c r="I301" s="378"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7" t="n">
        <f aca="false">'Org structure'!E130</f>
        <v>0</v>
      </c>
      <c r="B302" s="464"/>
      <c r="C302" s="508"/>
      <c r="D302" s="509"/>
      <c r="E302" s="372"/>
      <c r="F302" s="510"/>
      <c r="G302" s="372"/>
      <c r="H302" s="510"/>
      <c r="I302" s="378"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7" t="n">
        <f aca="false">'Org structure'!E131</f>
        <v>0</v>
      </c>
      <c r="B303" s="464"/>
      <c r="C303" s="508"/>
      <c r="D303" s="509"/>
      <c r="E303" s="372"/>
      <c r="F303" s="510"/>
      <c r="G303" s="372"/>
      <c r="H303" s="510"/>
      <c r="I303" s="378"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7" t="n">
        <f aca="false">'Org structure'!E132</f>
        <v>0</v>
      </c>
      <c r="B304" s="464"/>
      <c r="C304" s="508"/>
      <c r="D304" s="509"/>
      <c r="E304" s="372"/>
      <c r="F304" s="510"/>
      <c r="G304" s="372"/>
      <c r="H304" s="510"/>
      <c r="I304" s="378"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7" t="n">
        <f aca="false">'Org structure'!E133</f>
        <v>0</v>
      </c>
      <c r="B305" s="464"/>
      <c r="C305" s="508"/>
      <c r="D305" s="509"/>
      <c r="E305" s="372"/>
      <c r="F305" s="510"/>
      <c r="G305" s="372"/>
      <c r="H305" s="510"/>
      <c r="I305" s="378"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7" t="str">
        <f aca="false">'Org structure'!E135</f>
        <v>13.1 - [Name of sub-vote]</v>
      </c>
      <c r="B307" s="464"/>
      <c r="C307" s="508"/>
      <c r="D307" s="509"/>
      <c r="E307" s="372"/>
      <c r="F307" s="510"/>
      <c r="G307" s="372"/>
      <c r="H307" s="510"/>
      <c r="I307" s="378"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7" t="n">
        <f aca="false">'Org structure'!E136</f>
        <v>0</v>
      </c>
      <c r="B308" s="464"/>
      <c r="C308" s="508"/>
      <c r="D308" s="509"/>
      <c r="E308" s="372"/>
      <c r="F308" s="510"/>
      <c r="G308" s="372"/>
      <c r="H308" s="510"/>
      <c r="I308" s="378"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7" t="n">
        <f aca="false">'Org structure'!E137</f>
        <v>0</v>
      </c>
      <c r="B309" s="464"/>
      <c r="C309" s="508"/>
      <c r="D309" s="509"/>
      <c r="E309" s="372"/>
      <c r="F309" s="510"/>
      <c r="G309" s="372"/>
      <c r="H309" s="510"/>
      <c r="I309" s="378"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7" t="n">
        <f aca="false">'Org structure'!E138</f>
        <v>0</v>
      </c>
      <c r="B310" s="464"/>
      <c r="C310" s="508"/>
      <c r="D310" s="509"/>
      <c r="E310" s="372"/>
      <c r="F310" s="510"/>
      <c r="G310" s="372"/>
      <c r="H310" s="510"/>
      <c r="I310" s="378"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7" t="n">
        <f aca="false">'Org structure'!E139</f>
        <v>0</v>
      </c>
      <c r="B311" s="464"/>
      <c r="C311" s="508"/>
      <c r="D311" s="509"/>
      <c r="E311" s="372"/>
      <c r="F311" s="510"/>
      <c r="G311" s="372"/>
      <c r="H311" s="510"/>
      <c r="I311" s="378"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7" t="n">
        <f aca="false">'Org structure'!E140</f>
        <v>0</v>
      </c>
      <c r="B312" s="464"/>
      <c r="C312" s="508"/>
      <c r="D312" s="509"/>
      <c r="E312" s="372"/>
      <c r="F312" s="510"/>
      <c r="G312" s="372"/>
      <c r="H312" s="510"/>
      <c r="I312" s="378"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7" t="n">
        <f aca="false">'Org structure'!E141</f>
        <v>0</v>
      </c>
      <c r="B313" s="464"/>
      <c r="C313" s="508"/>
      <c r="D313" s="509"/>
      <c r="E313" s="372"/>
      <c r="F313" s="510"/>
      <c r="G313" s="372"/>
      <c r="H313" s="510"/>
      <c r="I313" s="378"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7" t="n">
        <f aca="false">'Org structure'!E142</f>
        <v>0</v>
      </c>
      <c r="B314" s="464"/>
      <c r="C314" s="508"/>
      <c r="D314" s="509"/>
      <c r="E314" s="372"/>
      <c r="F314" s="510"/>
      <c r="G314" s="372"/>
      <c r="H314" s="510"/>
      <c r="I314" s="378"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7" t="n">
        <f aca="false">'Org structure'!E143</f>
        <v>0</v>
      </c>
      <c r="B315" s="464"/>
      <c r="C315" s="508"/>
      <c r="D315" s="509"/>
      <c r="E315" s="372"/>
      <c r="F315" s="510"/>
      <c r="G315" s="372"/>
      <c r="H315" s="510"/>
      <c r="I315" s="378"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7" t="n">
        <f aca="false">'Org structure'!E144</f>
        <v>0</v>
      </c>
      <c r="B316" s="464"/>
      <c r="C316" s="508"/>
      <c r="D316" s="509"/>
      <c r="E316" s="372"/>
      <c r="F316" s="510"/>
      <c r="G316" s="372"/>
      <c r="H316" s="510"/>
      <c r="I316" s="378"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7" t="str">
        <f aca="false">'Org structure'!E146</f>
        <v>14.1 - [Name of sub-vote]</v>
      </c>
      <c r="B318" s="464"/>
      <c r="C318" s="508"/>
      <c r="D318" s="509"/>
      <c r="E318" s="372"/>
      <c r="F318" s="510"/>
      <c r="G318" s="372"/>
      <c r="H318" s="510"/>
      <c r="I318" s="378"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7" t="n">
        <f aca="false">'Org structure'!E147</f>
        <v>0</v>
      </c>
      <c r="B319" s="464"/>
      <c r="C319" s="508"/>
      <c r="D319" s="509"/>
      <c r="E319" s="372"/>
      <c r="F319" s="510"/>
      <c r="G319" s="372"/>
      <c r="H319" s="510"/>
      <c r="I319" s="378"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7" t="n">
        <f aca="false">'Org structure'!E148</f>
        <v>0</v>
      </c>
      <c r="B320" s="464"/>
      <c r="C320" s="508"/>
      <c r="D320" s="509"/>
      <c r="E320" s="372"/>
      <c r="F320" s="510"/>
      <c r="G320" s="372"/>
      <c r="H320" s="510"/>
      <c r="I320" s="378"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7" t="n">
        <f aca="false">'Org structure'!E149</f>
        <v>0</v>
      </c>
      <c r="B321" s="464"/>
      <c r="C321" s="508"/>
      <c r="D321" s="509"/>
      <c r="E321" s="372"/>
      <c r="F321" s="510"/>
      <c r="G321" s="372"/>
      <c r="H321" s="510"/>
      <c r="I321" s="378"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7" t="n">
        <f aca="false">'Org structure'!E150</f>
        <v>0</v>
      </c>
      <c r="B322" s="464"/>
      <c r="C322" s="508"/>
      <c r="D322" s="509"/>
      <c r="E322" s="372"/>
      <c r="F322" s="510"/>
      <c r="G322" s="372"/>
      <c r="H322" s="510"/>
      <c r="I322" s="378"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7" t="n">
        <f aca="false">'Org structure'!E151</f>
        <v>0</v>
      </c>
      <c r="B323" s="464"/>
      <c r="C323" s="508"/>
      <c r="D323" s="509"/>
      <c r="E323" s="372"/>
      <c r="F323" s="510"/>
      <c r="G323" s="372"/>
      <c r="H323" s="510"/>
      <c r="I323" s="378"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7" t="n">
        <f aca="false">'Org structure'!E152</f>
        <v>0</v>
      </c>
      <c r="B324" s="464"/>
      <c r="C324" s="508"/>
      <c r="D324" s="509"/>
      <c r="E324" s="372"/>
      <c r="F324" s="510"/>
      <c r="G324" s="372"/>
      <c r="H324" s="510"/>
      <c r="I324" s="378"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7" t="n">
        <f aca="false">'Org structure'!E153</f>
        <v>0</v>
      </c>
      <c r="B325" s="464"/>
      <c r="C325" s="508"/>
      <c r="D325" s="509"/>
      <c r="E325" s="372"/>
      <c r="F325" s="510"/>
      <c r="G325" s="372"/>
      <c r="H325" s="510"/>
      <c r="I325" s="378"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7" t="n">
        <f aca="false">'Org structure'!E154</f>
        <v>0</v>
      </c>
      <c r="B326" s="464"/>
      <c r="C326" s="508"/>
      <c r="D326" s="509"/>
      <c r="E326" s="372"/>
      <c r="F326" s="510"/>
      <c r="G326" s="372"/>
      <c r="H326" s="510"/>
      <c r="I326" s="378"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7" t="n">
        <f aca="false">'Org structure'!E155</f>
        <v>0</v>
      </c>
      <c r="B327" s="464"/>
      <c r="C327" s="508"/>
      <c r="D327" s="509"/>
      <c r="E327" s="372"/>
      <c r="F327" s="510"/>
      <c r="G327" s="372"/>
      <c r="H327" s="510"/>
      <c r="I327" s="378"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7" t="str">
        <f aca="false">'Org structure'!E157</f>
        <v>15.1 - [Name of sub-vote]</v>
      </c>
      <c r="B329" s="464"/>
      <c r="C329" s="508"/>
      <c r="D329" s="509"/>
      <c r="E329" s="372"/>
      <c r="F329" s="510"/>
      <c r="G329" s="372"/>
      <c r="H329" s="510"/>
      <c r="I329" s="378"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7" t="n">
        <f aca="false">'Org structure'!E158</f>
        <v>0</v>
      </c>
      <c r="B330" s="464"/>
      <c r="C330" s="508"/>
      <c r="D330" s="509"/>
      <c r="E330" s="372"/>
      <c r="F330" s="510"/>
      <c r="G330" s="372"/>
      <c r="H330" s="510"/>
      <c r="I330" s="378"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7" t="n">
        <f aca="false">'Org structure'!E159</f>
        <v>0</v>
      </c>
      <c r="B331" s="464"/>
      <c r="C331" s="508"/>
      <c r="D331" s="509"/>
      <c r="E331" s="372"/>
      <c r="F331" s="510"/>
      <c r="G331" s="372"/>
      <c r="H331" s="510"/>
      <c r="I331" s="378"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7" t="n">
        <f aca="false">'Org structure'!E160</f>
        <v>0</v>
      </c>
      <c r="B332" s="464"/>
      <c r="C332" s="508"/>
      <c r="D332" s="509"/>
      <c r="E332" s="372"/>
      <c r="F332" s="510"/>
      <c r="G332" s="372"/>
      <c r="H332" s="510"/>
      <c r="I332" s="378"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7" t="n">
        <f aca="false">'Org structure'!E161</f>
        <v>0</v>
      </c>
      <c r="B333" s="464"/>
      <c r="C333" s="508"/>
      <c r="D333" s="509"/>
      <c r="E333" s="372"/>
      <c r="F333" s="510"/>
      <c r="G333" s="372"/>
      <c r="H333" s="510"/>
      <c r="I333" s="378"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7" t="n">
        <f aca="false">'Org structure'!E162</f>
        <v>0</v>
      </c>
      <c r="B334" s="464"/>
      <c r="C334" s="508"/>
      <c r="D334" s="509"/>
      <c r="E334" s="372"/>
      <c r="F334" s="510"/>
      <c r="G334" s="372"/>
      <c r="H334" s="510"/>
      <c r="I334" s="378"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7" t="n">
        <f aca="false">'Org structure'!E163</f>
        <v>0</v>
      </c>
      <c r="B335" s="464"/>
      <c r="C335" s="508"/>
      <c r="D335" s="509"/>
      <c r="E335" s="372"/>
      <c r="F335" s="510"/>
      <c r="G335" s="372"/>
      <c r="H335" s="510"/>
      <c r="I335" s="378"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7" t="n">
        <f aca="false">'Org structure'!E164</f>
        <v>0</v>
      </c>
      <c r="B336" s="464"/>
      <c r="C336" s="508"/>
      <c r="D336" s="509"/>
      <c r="E336" s="372"/>
      <c r="F336" s="510"/>
      <c r="G336" s="372"/>
      <c r="H336" s="510"/>
      <c r="I336" s="378"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7" t="n">
        <f aca="false">'Org structure'!E165</f>
        <v>0</v>
      </c>
      <c r="B337" s="464"/>
      <c r="C337" s="508"/>
      <c r="D337" s="509"/>
      <c r="E337" s="372"/>
      <c r="F337" s="510"/>
      <c r="G337" s="372"/>
      <c r="H337" s="510"/>
      <c r="I337" s="378"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7" t="n">
        <f aca="false">'Org structure'!E166</f>
        <v>0</v>
      </c>
      <c r="B338" s="464"/>
      <c r="C338" s="508"/>
      <c r="D338" s="509"/>
      <c r="E338" s="372"/>
      <c r="F338" s="510"/>
      <c r="G338" s="372"/>
      <c r="H338" s="510"/>
      <c r="I338" s="378"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4" t="n">
        <v>2</v>
      </c>
      <c r="C339" s="514" t="n">
        <f aca="false">C174+C185+C196+C207+C218+C229+C240+C251+C262++C273+C284+C295+C306+C317+C328</f>
        <v>0</v>
      </c>
      <c r="D339" s="422" t="n">
        <f aca="false">D174+D185+D196+D207+D218+D229+D240+D251+D262++D273+D284+D295+D306+D317+D328</f>
        <v>5634965096.27935</v>
      </c>
      <c r="E339" s="423" t="n">
        <f aca="false">E174+E185+E196+E207+E218+E229+E240+E251+E262++E273+E284+E295+E306+E317+E328</f>
        <v>0</v>
      </c>
      <c r="F339" s="515" t="n">
        <f aca="false">F174+F185+F196+F207+F218+F229+F240+F251+F262++F273+F284+F295+F306+F317+F328</f>
        <v>535107997.47</v>
      </c>
      <c r="G339" s="423" t="n">
        <f aca="false">G174+G185+G196+G207+G218+G229+G240+G251+G262++G273+G284+G295+G306+G317+G328</f>
        <v>934018813.6</v>
      </c>
      <c r="H339" s="515" t="n">
        <f aca="false">H174+H185+H196+H207+H218+H229+H240+H251+H262++H273+H284+H295+H306+H317+H328</f>
        <v>939160849.379892</v>
      </c>
      <c r="I339" s="423" t="n">
        <f aca="false">G339-H339</f>
        <v>-5142035.77989149</v>
      </c>
      <c r="J339" s="423" t="n">
        <f aca="false">IF(I339=0,"",I339/H339)</f>
        <v>-0.00547513855937103</v>
      </c>
      <c r="K339" s="425" t="n">
        <f aca="false">K174+K185+K196+K207+K218+K229+K240+K251+K262++K273+K284+K295+K306+K317+K328</f>
        <v>5634965096.27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4"/>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6873375.128512</v>
      </c>
      <c r="E341" s="430" t="n">
        <f aca="false">E171-E339</f>
        <v>0</v>
      </c>
      <c r="F341" s="530" t="n">
        <f aca="false">F171-F339</f>
        <v>-24039935.2299998</v>
      </c>
      <c r="G341" s="430" t="n">
        <f aca="false">G171-G339</f>
        <v>217277519.7</v>
      </c>
      <c r="H341" s="530" t="n">
        <f aca="false">H171-H339</f>
        <v>119478895.854752</v>
      </c>
      <c r="I341" s="430" t="n">
        <f aca="false">G341-H341</f>
        <v>97798623.8452479</v>
      </c>
      <c r="J341" s="430" t="n">
        <f aca="false">IF(I341=0,"",I341/H341)</f>
        <v>0.81854308366006</v>
      </c>
      <c r="K341" s="428" t="n">
        <f aca="false">K171-K339</f>
        <v>716873375.12851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3"/>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8" activeCellId="0" sqref="A1:K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Monthly Budget Statement - Financial Performance (revenue and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0" t="s">
        <v>726</v>
      </c>
      <c r="B6" s="552"/>
      <c r="C6" s="553"/>
      <c r="D6" s="509" t="n">
        <v>1200771538.46</v>
      </c>
      <c r="E6" s="372"/>
      <c r="F6" s="372" t="n">
        <v>86444714.2</v>
      </c>
      <c r="G6" s="372" t="n">
        <v>191120066.05</v>
      </c>
      <c r="H6" s="372" t="n">
        <f aca="false">D6/12*2</f>
        <v>200128589.743333</v>
      </c>
      <c r="I6" s="378" t="n">
        <f aca="false">G6-H6</f>
        <v>-9008523.69333324</v>
      </c>
      <c r="J6" s="202" t="n">
        <f aca="false">IF(I6=0,"",I6/H6)</f>
        <v>-0.0450136769808189</v>
      </c>
      <c r="K6" s="373" t="n">
        <f aca="false">D6</f>
        <v>1200771538.46</v>
      </c>
    </row>
    <row r="7" customFormat="false" ht="11.25" hidden="false" customHeight="true" outlineLevel="0" collapsed="false">
      <c r="A7" s="420" t="s">
        <v>903</v>
      </c>
      <c r="B7" s="552"/>
      <c r="C7" s="553"/>
      <c r="D7" s="509" t="n">
        <v>2417937958.49709</v>
      </c>
      <c r="E7" s="372"/>
      <c r="F7" s="372" t="n">
        <v>235913844.57</v>
      </c>
      <c r="G7" s="372" t="n">
        <v>441029810.51</v>
      </c>
      <c r="H7" s="372" t="n">
        <f aca="false">D7/12*2</f>
        <v>402989659.749515</v>
      </c>
      <c r="I7" s="378" t="n">
        <f aca="false">G7-H7</f>
        <v>38040150.7604854</v>
      </c>
      <c r="J7" s="202" t="n">
        <f aca="false">IF(I7=0,"",I7/H7)</f>
        <v>0.0943948556499687</v>
      </c>
      <c r="K7" s="373" t="n">
        <f aca="false">D7</f>
        <v>2417937958.49709</v>
      </c>
    </row>
    <row r="8" customFormat="false" ht="11.25" hidden="false" customHeight="true" outlineLevel="0" collapsed="false">
      <c r="A8" s="554" t="s">
        <v>904</v>
      </c>
      <c r="B8" s="555"/>
      <c r="C8" s="553"/>
      <c r="D8" s="509" t="n">
        <v>662966142.04</v>
      </c>
      <c r="E8" s="372"/>
      <c r="F8" s="372" t="n">
        <v>90448587</v>
      </c>
      <c r="G8" s="372" t="n">
        <v>219660141.05</v>
      </c>
      <c r="H8" s="372" t="n">
        <f aca="false">D8/12*2</f>
        <v>110494357.006667</v>
      </c>
      <c r="I8" s="378" t="n">
        <f aca="false">G8-H8</f>
        <v>109165784.043333</v>
      </c>
      <c r="J8" s="202" t="n">
        <f aca="false">IF(I8=0,"",I8/H8)</f>
        <v>0.987976101229738</v>
      </c>
      <c r="K8" s="373" t="n">
        <f aca="false">D8</f>
        <v>662966142.04</v>
      </c>
    </row>
    <row r="9" customFormat="false" ht="11.25" hidden="false" customHeight="true" outlineLevel="0" collapsed="false">
      <c r="A9" s="554" t="s">
        <v>905</v>
      </c>
      <c r="B9" s="555"/>
      <c r="C9" s="553"/>
      <c r="D9" s="509" t="n">
        <v>145475358.24</v>
      </c>
      <c r="E9" s="372"/>
      <c r="F9" s="372" t="n">
        <v>19793691.97</v>
      </c>
      <c r="G9" s="372" t="n">
        <v>33101353.82</v>
      </c>
      <c r="H9" s="372" t="n">
        <f aca="false">D9/12*2</f>
        <v>24245893.04</v>
      </c>
      <c r="I9" s="378" t="n">
        <f aca="false">G9-H9</f>
        <v>8855460.78000001</v>
      </c>
      <c r="J9" s="202" t="n">
        <f aca="false">IF(I9=0,"",I9/H9)</f>
        <v>0.365235496394816</v>
      </c>
      <c r="K9" s="373" t="n">
        <f aca="false">D9</f>
        <v>145475358.24</v>
      </c>
    </row>
    <row r="10" customFormat="false" ht="11.25" hidden="false" customHeight="true" outlineLevel="0" collapsed="false">
      <c r="A10" s="556" t="s">
        <v>906</v>
      </c>
      <c r="B10" s="555"/>
      <c r="C10" s="553"/>
      <c r="D10" s="509" t="n">
        <v>111323522.46</v>
      </c>
      <c r="E10" s="372"/>
      <c r="F10" s="372" t="n">
        <v>8832634.74</v>
      </c>
      <c r="G10" s="372" t="n">
        <v>17931609.99</v>
      </c>
      <c r="H10" s="372" t="n">
        <f aca="false">D10/12*2</f>
        <v>18553920.41</v>
      </c>
      <c r="I10" s="378" t="n">
        <f aca="false">G10-H10</f>
        <v>-622310.419999994</v>
      </c>
      <c r="J10" s="202" t="n">
        <f aca="false">IF(I10=0,"",I10/H10)</f>
        <v>-0.033540642961074</v>
      </c>
      <c r="K10" s="373" t="n">
        <f aca="false">D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c r="F12" s="372" t="n">
        <v>521295.25</v>
      </c>
      <c r="G12" s="372" t="n">
        <v>1536269.99</v>
      </c>
      <c r="H12" s="372" t="n">
        <f aca="false">D12/12*2</f>
        <v>4637766.76666667</v>
      </c>
      <c r="I12" s="378" t="n">
        <f aca="false">G12-H12</f>
        <v>-3101496.77666667</v>
      </c>
      <c r="J12" s="202" t="n">
        <f aca="false">IF(I12=0,"",I12/H12)</f>
        <v>-0.668747898009504</v>
      </c>
      <c r="K12" s="373" t="n">
        <f aca="false">D12</f>
        <v>27826600.6</v>
      </c>
    </row>
    <row r="13" customFormat="false" ht="11.25" hidden="false" customHeight="true" outlineLevel="0" collapsed="false">
      <c r="A13" s="554" t="s">
        <v>908</v>
      </c>
      <c r="B13" s="555"/>
      <c r="C13" s="553"/>
      <c r="D13" s="509" t="n">
        <v>14603275.05</v>
      </c>
      <c r="E13" s="372"/>
      <c r="F13" s="372" t="n">
        <v>1511414.7</v>
      </c>
      <c r="G13" s="372" t="n">
        <v>1905153.25</v>
      </c>
      <c r="H13" s="372" t="n">
        <f aca="false">D13/12*2</f>
        <v>2433879.175</v>
      </c>
      <c r="I13" s="378" t="n">
        <f aca="false">G13-H13</f>
        <v>-528725.925</v>
      </c>
      <c r="J13" s="202" t="n">
        <f aca="false">IF(I13=0,"",I13/H13)</f>
        <v>-0.217235896683327</v>
      </c>
      <c r="K13" s="373" t="n">
        <f aca="false">D13</f>
        <v>14603275.05</v>
      </c>
    </row>
    <row r="14" customFormat="false" ht="11.25" hidden="false" customHeight="true" outlineLevel="0" collapsed="false">
      <c r="A14" s="554" t="s">
        <v>909</v>
      </c>
      <c r="B14" s="555"/>
      <c r="C14" s="553"/>
      <c r="D14" s="509" t="n">
        <v>193739515.68</v>
      </c>
      <c r="E14" s="372"/>
      <c r="F14" s="372" t="n">
        <v>33944489.01</v>
      </c>
      <c r="G14" s="372" t="n">
        <v>57684013.4</v>
      </c>
      <c r="H14" s="372" t="n">
        <f aca="false">D14/12*2</f>
        <v>32289919.28</v>
      </c>
      <c r="I14" s="378" t="n">
        <f aca="false">G14-H14</f>
        <v>25394094.12</v>
      </c>
      <c r="J14" s="202" t="n">
        <f aca="false">IF(I14=0,"",I14/H14)</f>
        <v>0.786440309738675</v>
      </c>
      <c r="K14" s="373" t="n">
        <f aca="false">D14</f>
        <v>193739515.68</v>
      </c>
    </row>
    <row r="15" customFormat="false" ht="11.25" hidden="false" customHeight="true" outlineLevel="0" collapsed="false">
      <c r="A15" s="554" t="s">
        <v>910</v>
      </c>
      <c r="B15" s="555"/>
      <c r="C15" s="553"/>
      <c r="D15" s="509"/>
      <c r="E15" s="372"/>
      <c r="F15" s="372"/>
      <c r="G15" s="372"/>
      <c r="H15" s="372"/>
      <c r="I15" s="378" t="n">
        <f aca="false">G15-H15</f>
        <v>0</v>
      </c>
      <c r="J15" s="202" t="str">
        <f aca="false">IF(I15=0,"",I15/H15)</f>
        <v/>
      </c>
      <c r="K15" s="373"/>
    </row>
    <row r="16" customFormat="false" ht="11.25" hidden="false" customHeight="true" outlineLevel="0" collapsed="false">
      <c r="A16" s="554" t="s">
        <v>911</v>
      </c>
      <c r="B16" s="555"/>
      <c r="C16" s="553"/>
      <c r="D16" s="509" t="n">
        <v>16064007.44</v>
      </c>
      <c r="E16" s="372"/>
      <c r="F16" s="372" t="n">
        <v>59032.63</v>
      </c>
      <c r="G16" s="372" t="n">
        <v>88568.13</v>
      </c>
      <c r="H16" s="372" t="n">
        <f aca="false">D16/12*2</f>
        <v>2677334.57333333</v>
      </c>
      <c r="I16" s="378" t="n">
        <f aca="false">G16-H16</f>
        <v>-2588766.44333333</v>
      </c>
      <c r="J16" s="202" t="n">
        <f aca="false">IF(I16=0,"",I16/H16)</f>
        <v>-0.966919289474632</v>
      </c>
      <c r="K16" s="373" t="n">
        <f aca="false">D16</f>
        <v>16064007.44</v>
      </c>
    </row>
    <row r="17" customFormat="false" ht="11.25" hidden="false" customHeight="true" outlineLevel="0" collapsed="false">
      <c r="A17" s="554" t="s">
        <v>912</v>
      </c>
      <c r="B17" s="555"/>
      <c r="C17" s="553"/>
      <c r="D17" s="509" t="n">
        <v>1071357.9</v>
      </c>
      <c r="E17" s="372"/>
      <c r="F17" s="372" t="n">
        <v>83533.16</v>
      </c>
      <c r="G17" s="372" t="n">
        <v>155946.96</v>
      </c>
      <c r="H17" s="372" t="n">
        <f aca="false">D17/12*2</f>
        <v>178559.65</v>
      </c>
      <c r="I17" s="378" t="n">
        <f aca="false">G17-H17</f>
        <v>-22612.69</v>
      </c>
      <c r="J17" s="202" t="n">
        <f aca="false">IF(I17=0,"",I17/H17)</f>
        <v>-0.126639417135954</v>
      </c>
      <c r="K17" s="373" t="n">
        <f aca="false">D17</f>
        <v>1071357.9</v>
      </c>
    </row>
    <row r="18" customFormat="false" ht="11.25" hidden="false" customHeight="true" outlineLevel="0" collapsed="false">
      <c r="A18" s="554" t="s">
        <v>913</v>
      </c>
      <c r="B18" s="555"/>
      <c r="C18" s="553"/>
      <c r="D18" s="509" t="n">
        <v>575982.8</v>
      </c>
      <c r="E18" s="372"/>
      <c r="F18" s="372" t="n">
        <v>0</v>
      </c>
      <c r="G18" s="372" t="n">
        <v>168810</v>
      </c>
      <c r="H18" s="372" t="n">
        <f aca="false">D18/12*2</f>
        <v>95997.1333333334</v>
      </c>
      <c r="I18" s="378" t="n">
        <f aca="false">G18-H18</f>
        <v>72812.8666666667</v>
      </c>
      <c r="J18" s="202" t="n">
        <f aca="false">IF(I18=0,"",I18/H18)</f>
        <v>0.75849001046559</v>
      </c>
      <c r="K18" s="373" t="n">
        <f aca="false">D18</f>
        <v>575982.8</v>
      </c>
    </row>
    <row r="19" customFormat="false" ht="11.25" hidden="false" customHeight="true" outlineLevel="0" collapsed="false">
      <c r="A19" s="557" t="s">
        <v>729</v>
      </c>
      <c r="B19" s="555"/>
      <c r="C19" s="553"/>
      <c r="D19" s="509" t="n">
        <v>672022829</v>
      </c>
      <c r="E19" s="372"/>
      <c r="F19" s="372" t="n">
        <v>2324945</v>
      </c>
      <c r="G19" s="372" t="n">
        <v>154729701.61</v>
      </c>
      <c r="H19" s="372" t="n">
        <f aca="false">D19/12*2</f>
        <v>112003804.833333</v>
      </c>
      <c r="I19" s="378" t="n">
        <f aca="false">G19-H19</f>
        <v>42725896.7766667</v>
      </c>
      <c r="J19" s="202" t="n">
        <f aca="false">IF(I19=0,"",I19/H19)</f>
        <v>0.381468262084888</v>
      </c>
      <c r="K19" s="373" t="n">
        <f aca="false">D19</f>
        <v>672022829</v>
      </c>
    </row>
    <row r="20" customFormat="false" ht="11.25" hidden="false" customHeight="true" outlineLevel="0" collapsed="false">
      <c r="A20" s="554" t="s">
        <v>914</v>
      </c>
      <c r="B20" s="555"/>
      <c r="C20" s="553"/>
      <c r="D20" s="509" t="n">
        <v>140145248.94</v>
      </c>
      <c r="E20" s="372"/>
      <c r="F20" s="372" t="n">
        <v>4435560.53</v>
      </c>
      <c r="G20" s="372" t="n">
        <v>6353771.88</v>
      </c>
      <c r="H20" s="372" t="n">
        <f aca="false">D20/12*2</f>
        <v>23357541.49</v>
      </c>
      <c r="I20" s="378" t="n">
        <f aca="false">G20-H20</f>
        <v>-17003769.61</v>
      </c>
      <c r="J20" s="202" t="n">
        <f aca="false">IF(I20=0,"",I20/H20)</f>
        <v>-0.727977711921427</v>
      </c>
      <c r="K20" s="373" t="n">
        <f aca="false">D20</f>
        <v>140145248.94</v>
      </c>
    </row>
    <row r="21" customFormat="false" ht="11.25" hidden="false" customHeight="true" outlineLevel="0" collapsed="false">
      <c r="A21" s="420" t="s">
        <v>915</v>
      </c>
      <c r="B21" s="552"/>
      <c r="C21" s="553"/>
      <c r="D21" s="509"/>
      <c r="E21" s="372"/>
      <c r="F21" s="372"/>
      <c r="G21" s="372"/>
      <c r="H21" s="372"/>
      <c r="I21" s="378" t="n">
        <f aca="false">G21-H21</f>
        <v>0</v>
      </c>
      <c r="J21" s="202" t="str">
        <f aca="false">IF(I21=0,"",I21/H21)</f>
        <v/>
      </c>
      <c r="K21" s="373"/>
    </row>
    <row r="22" customFormat="false" ht="24.75" hidden="false" customHeight="true" outlineLevel="0" collapsed="false">
      <c r="A22" s="558" t="s">
        <v>731</v>
      </c>
      <c r="B22" s="559"/>
      <c r="C22" s="560" t="n">
        <f aca="false">SUM(C6:C10)+SUM(C12:C21)</f>
        <v>0</v>
      </c>
      <c r="D22" s="561" t="n">
        <f aca="false">SUM(D6:D10)+SUM(D12:D21)</f>
        <v>5604523337.10709</v>
      </c>
      <c r="E22" s="562" t="n">
        <f aca="false">SUM(E6:E10)+SUM(E12:E21)</f>
        <v>0</v>
      </c>
      <c r="F22" s="562" t="n">
        <f aca="false">SUM(F6:F10)+SUM(F12:F21)</f>
        <v>484313742.76</v>
      </c>
      <c r="G22" s="562" t="n">
        <f aca="false">SUM(G6:G10)+SUM(G12:G21)</f>
        <v>1125465216.64</v>
      </c>
      <c r="H22" s="562" t="n">
        <f aca="false">SUM(H6:H10)+SUM(H12:H21)</f>
        <v>934087222.851181</v>
      </c>
      <c r="I22" s="562" t="n">
        <f aca="false">G22-H22</f>
        <v>191377993.788819</v>
      </c>
      <c r="J22" s="563" t="n">
        <f aca="false">IF(I22=0,"",I22/H22)</f>
        <v>0.204882359063495</v>
      </c>
      <c r="K22" s="564" t="n">
        <f aca="false">SUM(K6:K10)+SUM(K12:K21)</f>
        <v>5604523337.10709</v>
      </c>
    </row>
    <row r="23" customFormat="false" ht="5.1" hidden="false" customHeight="true" outlineLevel="0" collapsed="false">
      <c r="A23" s="333"/>
      <c r="B23" s="552"/>
      <c r="C23" s="408"/>
      <c r="D23" s="409"/>
      <c r="E23" s="378"/>
      <c r="F23" s="378"/>
      <c r="G23" s="378"/>
      <c r="H23" s="378"/>
      <c r="I23" s="378"/>
      <c r="J23" s="378"/>
      <c r="K23" s="379"/>
    </row>
    <row r="24" customFormat="false" ht="12.75" hidden="false" customHeight="true" outlineLevel="0" collapsed="false">
      <c r="A24" s="302" t="s">
        <v>916</v>
      </c>
      <c r="B24" s="565"/>
      <c r="C24" s="408"/>
      <c r="D24" s="409"/>
      <c r="E24" s="378"/>
      <c r="F24" s="378"/>
      <c r="G24" s="378"/>
      <c r="H24" s="378"/>
      <c r="I24" s="378"/>
      <c r="J24" s="378"/>
      <c r="K24" s="379"/>
    </row>
    <row r="25" customFormat="false" ht="12.75" hidden="false" customHeight="true" outlineLevel="0" collapsed="false">
      <c r="A25" s="420" t="s">
        <v>917</v>
      </c>
      <c r="B25" s="555"/>
      <c r="C25" s="553"/>
      <c r="D25" s="509" t="n">
        <v>1445367849.96</v>
      </c>
      <c r="E25" s="372"/>
      <c r="F25" s="372" t="n">
        <v>100190681.26</v>
      </c>
      <c r="G25" s="372" t="n">
        <v>201197801.46</v>
      </c>
      <c r="H25" s="372" t="n">
        <f aca="false">D25/12*2</f>
        <v>240894641.66</v>
      </c>
      <c r="I25" s="378" t="n">
        <f aca="false">G25-H25</f>
        <v>-39696840.1999996</v>
      </c>
      <c r="J25" s="202" t="n">
        <f aca="false">IF(I25=0,"",I25/H25)</f>
        <v>-0.164789220409593</v>
      </c>
      <c r="K25" s="373" t="n">
        <f aca="false">D25</f>
        <v>1445367849.96</v>
      </c>
    </row>
    <row r="26" customFormat="false" ht="12.75" hidden="false" customHeight="true" outlineLevel="0" collapsed="false">
      <c r="A26" s="420" t="s">
        <v>918</v>
      </c>
      <c r="B26" s="552"/>
      <c r="C26" s="553"/>
      <c r="D26" s="509" t="n">
        <v>51487908.94</v>
      </c>
      <c r="E26" s="372"/>
      <c r="F26" s="372" t="n">
        <v>3469805.38</v>
      </c>
      <c r="G26" s="372" t="n">
        <v>6944614.45</v>
      </c>
      <c r="H26" s="372" t="n">
        <f aca="false">D26/12*2</f>
        <v>8581318.15666666</v>
      </c>
      <c r="I26" s="378" t="n">
        <f aca="false">G26-H26</f>
        <v>-1636703.70666666</v>
      </c>
      <c r="J26" s="202" t="n">
        <f aca="false">IF(I26=0,"",I26/H26)</f>
        <v>-0.190728705868473</v>
      </c>
      <c r="K26" s="373" t="n">
        <f aca="false">D26</f>
        <v>51487908.94</v>
      </c>
    </row>
    <row r="27" customFormat="false" ht="12.75" hidden="false" customHeight="true" outlineLevel="0" collapsed="false">
      <c r="A27" s="554" t="s">
        <v>919</v>
      </c>
      <c r="B27" s="555"/>
      <c r="C27" s="553"/>
      <c r="D27" s="509" t="n">
        <v>116890701.2</v>
      </c>
      <c r="E27" s="372"/>
      <c r="F27" s="372" t="n">
        <v>2985632.6</v>
      </c>
      <c r="G27" s="372" t="n">
        <v>6294082.15</v>
      </c>
      <c r="H27" s="372" t="n">
        <f aca="false">D27/12*2</f>
        <v>19481783.5333333</v>
      </c>
      <c r="I27" s="378" t="n">
        <f aca="false">G27-H27</f>
        <v>-13187701.3833333</v>
      </c>
      <c r="J27" s="202" t="n">
        <f aca="false">IF(I27=0,"",I27/H27)</f>
        <v>-0.676924746688063</v>
      </c>
      <c r="K27" s="373" t="n">
        <f aca="false">D27</f>
        <v>116890701.2</v>
      </c>
    </row>
    <row r="28" customFormat="false" ht="12.75" hidden="false" customHeight="true" outlineLevel="0" collapsed="false">
      <c r="A28" s="554" t="s">
        <v>734</v>
      </c>
      <c r="B28" s="555"/>
      <c r="C28" s="553"/>
      <c r="D28" s="509" t="n">
        <v>491076080.250001</v>
      </c>
      <c r="E28" s="372"/>
      <c r="F28" s="372" t="n">
        <v>39566914.46</v>
      </c>
      <c r="G28" s="372" t="n">
        <v>78421720.6899999</v>
      </c>
      <c r="H28" s="372" t="n">
        <f aca="false">D28/12*2</f>
        <v>81846013.3750001</v>
      </c>
      <c r="I28" s="378" t="n">
        <f aca="false">G28-H28</f>
        <v>-3424292.68500018</v>
      </c>
      <c r="J28" s="202" t="n">
        <f aca="false">IF(I28=0,"",I28/H28)</f>
        <v>-0.0418382343109473</v>
      </c>
      <c r="K28" s="373" t="n">
        <f aca="false">D28</f>
        <v>491076080.250001</v>
      </c>
    </row>
    <row r="29" customFormat="false" ht="12.75" hidden="false" customHeight="true" outlineLevel="0" collapsed="false">
      <c r="A29" s="554" t="s">
        <v>735</v>
      </c>
      <c r="B29" s="555"/>
      <c r="C29" s="553"/>
      <c r="D29" s="509" t="n">
        <v>41660099</v>
      </c>
      <c r="E29" s="372"/>
      <c r="F29" s="372" t="n">
        <v>211.17</v>
      </c>
      <c r="G29" s="372" t="n">
        <v>14157603.24</v>
      </c>
      <c r="H29" s="372" t="n">
        <f aca="false">D29/12*2</f>
        <v>6943349.83333333</v>
      </c>
      <c r="I29" s="378" t="n">
        <f aca="false">G29-H29</f>
        <v>7214253.40666667</v>
      </c>
      <c r="J29" s="202" t="n">
        <f aca="false">IF(I29=0,"",I29/H29)</f>
        <v>1.03901626445967</v>
      </c>
      <c r="K29" s="373" t="n">
        <f aca="false">D29</f>
        <v>41660099</v>
      </c>
    </row>
    <row r="30" customFormat="false" ht="12.75" hidden="false" customHeight="true" outlineLevel="0" collapsed="false">
      <c r="A30" s="554" t="s">
        <v>920</v>
      </c>
      <c r="B30" s="555"/>
      <c r="C30" s="553"/>
      <c r="D30" s="509" t="n">
        <v>2282599888.97858</v>
      </c>
      <c r="E30" s="372"/>
      <c r="F30" s="372" t="n">
        <v>325807678.74</v>
      </c>
      <c r="G30" s="372" t="n">
        <v>563622810.82</v>
      </c>
      <c r="H30" s="372" t="n">
        <f aca="false">D30/12*2</f>
        <v>380433314.829763</v>
      </c>
      <c r="I30" s="378" t="n">
        <f aca="false">G30-H30</f>
        <v>183189495.990237</v>
      </c>
      <c r="J30" s="202" t="n">
        <f aca="false">IF(I30=0,"",I30/H30)</f>
        <v>0.481528532989313</v>
      </c>
      <c r="K30" s="373" t="n">
        <f aca="false">D30</f>
        <v>2282599888.97858</v>
      </c>
    </row>
    <row r="31" customFormat="false" ht="12.75" hidden="false" customHeight="true" outlineLevel="0" collapsed="false">
      <c r="A31" s="554" t="s">
        <v>921</v>
      </c>
      <c r="B31" s="555"/>
      <c r="C31" s="553"/>
      <c r="D31" s="509" t="n">
        <v>55714223</v>
      </c>
      <c r="E31" s="372"/>
      <c r="F31" s="372" t="n">
        <v>5168085.18</v>
      </c>
      <c r="G31" s="372" t="n">
        <v>8867601.31</v>
      </c>
      <c r="H31" s="372" t="n">
        <f aca="false">D31/12*2</f>
        <v>9285703.83333333</v>
      </c>
      <c r="I31" s="378" t="n">
        <f aca="false">G31-H31</f>
        <v>-418102.523333333</v>
      </c>
      <c r="J31" s="202" t="n">
        <f aca="false">IF(I31=0,"",I31/H31)</f>
        <v>-0.0450264762733925</v>
      </c>
      <c r="K31" s="373" t="n">
        <f aca="false">D31</f>
        <v>55714223</v>
      </c>
    </row>
    <row r="32" customFormat="false" ht="12.75" hidden="false" customHeight="true" outlineLevel="0" collapsed="false">
      <c r="A32" s="554" t="s">
        <v>922</v>
      </c>
      <c r="B32" s="555"/>
      <c r="C32" s="553"/>
      <c r="D32" s="509" t="n">
        <v>586347111</v>
      </c>
      <c r="E32" s="372"/>
      <c r="F32" s="372" t="n">
        <v>40733219.83</v>
      </c>
      <c r="G32" s="372" t="n">
        <v>27657956.46</v>
      </c>
      <c r="H32" s="372" t="n">
        <f aca="false">D32/12*2</f>
        <v>97724518.5</v>
      </c>
      <c r="I32" s="378" t="n">
        <f aca="false">G32-H32</f>
        <v>-70066562.04</v>
      </c>
      <c r="J32" s="202" t="n">
        <f aca="false">IF(I32=0,"",I32/H32)</f>
        <v>-0.716980376219505</v>
      </c>
      <c r="K32" s="373" t="n">
        <f aca="false">D32</f>
        <v>586347111</v>
      </c>
    </row>
    <row r="33" customFormat="false" ht="12.75" hidden="false" customHeight="true" outlineLevel="0" collapsed="false">
      <c r="A33" s="556" t="s">
        <v>729</v>
      </c>
      <c r="B33" s="555"/>
      <c r="C33" s="553"/>
      <c r="D33" s="509" t="n">
        <v>58899891.34</v>
      </c>
      <c r="E33" s="372"/>
      <c r="F33" s="372" t="n">
        <v>5781376.42</v>
      </c>
      <c r="G33" s="372" t="n">
        <v>8375250.39</v>
      </c>
      <c r="H33" s="372" t="n">
        <f aca="false">D33/12*2</f>
        <v>9816648.55666667</v>
      </c>
      <c r="I33" s="378" t="n">
        <f aca="false">G33-H33</f>
        <v>-1441398.16666666</v>
      </c>
      <c r="J33" s="202" t="n">
        <f aca="false">IF(I33=0,"",I33/H33)</f>
        <v>-0.146832002627596</v>
      </c>
      <c r="K33" s="373" t="n">
        <f aca="false">D33</f>
        <v>58899891.34</v>
      </c>
    </row>
    <row r="34" customFormat="false" ht="12.75" hidden="false" customHeight="true" outlineLevel="0" collapsed="false">
      <c r="A34" s="554" t="s">
        <v>737</v>
      </c>
      <c r="B34" s="555"/>
      <c r="C34" s="553"/>
      <c r="D34" s="509" t="n">
        <v>196905212.309998</v>
      </c>
      <c r="E34" s="372"/>
      <c r="F34" s="372" t="n">
        <v>11404392.43</v>
      </c>
      <c r="G34" s="372" t="n">
        <v>18479372.63</v>
      </c>
      <c r="H34" s="372" t="n">
        <f aca="false">D34/12*2</f>
        <v>32817535.3849997</v>
      </c>
      <c r="I34" s="378" t="n">
        <f aca="false">G34-H34</f>
        <v>-14338162.7549996</v>
      </c>
      <c r="J34" s="202" t="n">
        <f aca="false">IF(I34=0,"",I34/H34)</f>
        <v>-0.436905531960008</v>
      </c>
      <c r="K34" s="373" t="n">
        <f aca="false">D34</f>
        <v>196905212.309998</v>
      </c>
    </row>
    <row r="35" customFormat="false" ht="12.75" hidden="false" customHeight="true" outlineLevel="0" collapsed="false">
      <c r="A35" s="420" t="s">
        <v>923</v>
      </c>
      <c r="B35" s="552"/>
      <c r="C35" s="553"/>
      <c r="D35" s="509" t="n">
        <v>43396</v>
      </c>
      <c r="E35" s="372"/>
      <c r="F35" s="372"/>
      <c r="G35" s="372"/>
      <c r="H35" s="372" t="n">
        <f aca="false">D35/12*2</f>
        <v>7232.66666666667</v>
      </c>
      <c r="I35" s="378" t="n">
        <f aca="false">G35-H35</f>
        <v>-7232.66666666667</v>
      </c>
      <c r="J35" s="202" t="n">
        <f aca="false">IF(I35=0,"",I35/H35)</f>
        <v>-1</v>
      </c>
      <c r="K35" s="373" t="n">
        <f aca="false">D35</f>
        <v>43396</v>
      </c>
    </row>
    <row r="36" customFormat="false" ht="12.75" hidden="false" customHeight="true" outlineLevel="0" collapsed="false">
      <c r="A36" s="324" t="s">
        <v>738</v>
      </c>
      <c r="B36" s="340"/>
      <c r="C36" s="566" t="n">
        <f aca="false">SUM(C25:C35)</f>
        <v>0</v>
      </c>
      <c r="D36" s="414" t="n">
        <f aca="false">SUM(D25:D35)</f>
        <v>5326992361.97858</v>
      </c>
      <c r="E36" s="415" t="n">
        <f aca="false">SUM(E25:E35)</f>
        <v>0</v>
      </c>
      <c r="F36" s="415" t="n">
        <f aca="false">SUM(F25:F35)</f>
        <v>535107997.47</v>
      </c>
      <c r="G36" s="415" t="n">
        <f aca="false">SUM(G25:G35)</f>
        <v>934018813.6</v>
      </c>
      <c r="H36" s="415" t="n">
        <f aca="false">SUM(H25:H35)</f>
        <v>887832060.329763</v>
      </c>
      <c r="I36" s="415" t="n">
        <f aca="false">G36-H36</f>
        <v>46186753.2702377</v>
      </c>
      <c r="J36" s="329" t="n">
        <f aca="false">IF(I36=0,"",I36/H36)</f>
        <v>0.052021947994402</v>
      </c>
      <c r="K36" s="413" t="n">
        <f aca="false">SUM(K25:K35)</f>
        <v>5326992361.97858</v>
      </c>
    </row>
    <row r="37" customFormat="false" ht="5.1" hidden="false" customHeight="true" outlineLevel="0" collapsed="false">
      <c r="A37" s="333"/>
      <c r="B37" s="552"/>
      <c r="C37" s="408"/>
      <c r="D37" s="409"/>
      <c r="E37" s="378"/>
      <c r="F37" s="378"/>
      <c r="G37" s="378"/>
      <c r="H37" s="378"/>
      <c r="I37" s="312"/>
      <c r="J37" s="312"/>
      <c r="K37" s="379"/>
    </row>
    <row r="38" customFormat="false" ht="12.75" hidden="false" customHeight="true" outlineLevel="0" collapsed="false">
      <c r="A38" s="567" t="s">
        <v>739</v>
      </c>
      <c r="B38" s="552"/>
      <c r="C38" s="568" t="n">
        <f aca="false">C22-C36</f>
        <v>0</v>
      </c>
      <c r="D38" s="520" t="n">
        <f aca="false">D22-D36</f>
        <v>277530975.128511</v>
      </c>
      <c r="E38" s="521" t="n">
        <f aca="false">E22-E36</f>
        <v>0</v>
      </c>
      <c r="F38" s="521" t="n">
        <f aca="false">F22-F36</f>
        <v>-50794254.7100001</v>
      </c>
      <c r="G38" s="521" t="n">
        <f aca="false">G22-G36</f>
        <v>191446403.04</v>
      </c>
      <c r="H38" s="521" t="n">
        <f aca="false">H22-H36</f>
        <v>46255162.5214186</v>
      </c>
      <c r="I38" s="322" t="n">
        <f aca="false">I22-I36</f>
        <v>145191240.518581</v>
      </c>
      <c r="J38" s="322" t="n">
        <f aca="false">IF(I38=0,"",I38/H38)</f>
        <v>3.13891969250676</v>
      </c>
      <c r="K38" s="523" t="n">
        <f aca="false">K22-K36</f>
        <v>277530975.128511</v>
      </c>
    </row>
    <row r="39" customFormat="false" ht="19.9" hidden="false" customHeight="true" outlineLevel="0" collapsed="false">
      <c r="A39" s="569" t="s">
        <v>924</v>
      </c>
      <c r="B39" s="552"/>
      <c r="C39" s="553"/>
      <c r="D39" s="509" t="n">
        <v>439342400</v>
      </c>
      <c r="E39" s="372"/>
      <c r="F39" s="372" t="n">
        <v>26754319.48</v>
      </c>
      <c r="G39" s="372" t="n">
        <v>25831116.66</v>
      </c>
      <c r="H39" s="372" t="n">
        <f aca="false">D39/12*2</f>
        <v>73223733.3333333</v>
      </c>
      <c r="I39" s="312" t="n">
        <f aca="false">G39-H39</f>
        <v>-47392616.6733333</v>
      </c>
      <c r="J39" s="322" t="n">
        <f aca="false">IF(I39=0,"",I39/H39)</f>
        <v>-0.647230269693979</v>
      </c>
      <c r="K39" s="373" t="n">
        <f aca="false">D39</f>
        <v>439342400</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6873375.128511</v>
      </c>
      <c r="E42" s="578" t="n">
        <f aca="false">E38+SUM(E39:E41)</f>
        <v>0</v>
      </c>
      <c r="F42" s="578" t="n">
        <f aca="false">F38+SUM(F39:F41)</f>
        <v>-24039935.2300001</v>
      </c>
      <c r="G42" s="578" t="n">
        <f aca="false">G38+SUM(G39:G41)</f>
        <v>217277519.7</v>
      </c>
      <c r="H42" s="578" t="n">
        <f aca="false">H38+SUM(H39:H41)</f>
        <v>119478895.854752</v>
      </c>
      <c r="I42" s="579"/>
      <c r="J42" s="579"/>
      <c r="K42" s="580" t="n">
        <f aca="false">K38+SUM(K39:K41)</f>
        <v>716873375.128511</v>
      </c>
    </row>
    <row r="43" customFormat="false" ht="12.75" hidden="false" customHeight="true" outlineLevel="0" collapsed="false">
      <c r="A43" s="420"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6873375.128511</v>
      </c>
      <c r="E44" s="521" t="n">
        <f aca="false">E42-E43</f>
        <v>0</v>
      </c>
      <c r="F44" s="521" t="n">
        <f aca="false">F42-F43</f>
        <v>-24039935.2300001</v>
      </c>
      <c r="G44" s="521" t="n">
        <f aca="false">G42-G43</f>
        <v>217277519.7</v>
      </c>
      <c r="H44" s="521" t="n">
        <f aca="false">H42-H43</f>
        <v>119478895.854752</v>
      </c>
      <c r="I44" s="582"/>
      <c r="J44" s="582"/>
      <c r="K44" s="523" t="n">
        <f aca="false">K42-K43</f>
        <v>716873375.128511</v>
      </c>
    </row>
    <row r="45" customFormat="false" ht="12.75" hidden="false" customHeight="true" outlineLevel="0" collapsed="false">
      <c r="A45" s="420"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6873375.128511</v>
      </c>
      <c r="E46" s="587" t="n">
        <f aca="false">SUM(E44:E45)</f>
        <v>0</v>
      </c>
      <c r="F46" s="587" t="n">
        <f aca="false">SUM(F44:F45)</f>
        <v>-24039935.2300001</v>
      </c>
      <c r="G46" s="587" t="n">
        <f aca="false">SUM(G44:G45)</f>
        <v>217277519.7</v>
      </c>
      <c r="H46" s="587" t="n">
        <f aca="false">SUM(H44:H45)</f>
        <v>119478895.854752</v>
      </c>
      <c r="I46" s="583"/>
      <c r="J46" s="583"/>
      <c r="K46" s="585" t="n">
        <f aca="false">SUM(K44:K45)</f>
        <v>716873375.128511</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6873375.128511</v>
      </c>
      <c r="E48" s="384" t="n">
        <f aca="false">E46+E47</f>
        <v>0</v>
      </c>
      <c r="F48" s="384" t="n">
        <f aca="false">F46+F47</f>
        <v>-24039935.2300001</v>
      </c>
      <c r="G48" s="384" t="n">
        <f aca="false">G46+G47</f>
        <v>217277519.7</v>
      </c>
      <c r="H48" s="384" t="n">
        <f aca="false">H46+H47</f>
        <v>119478895.854752</v>
      </c>
      <c r="I48" s="593"/>
      <c r="J48" s="593"/>
      <c r="K48" s="385" t="n">
        <f aca="false">K46+K47</f>
        <v>716873375.12851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0</v>
      </c>
      <c r="F53" s="396" t="n">
        <f aca="false">F22+SUM(F39:F41)</f>
        <v>511068062.24</v>
      </c>
      <c r="G53" s="396" t="n">
        <f aca="false">G22+SUM(G39:G41)</f>
        <v>1151296333.3</v>
      </c>
      <c r="H53" s="396" t="n">
        <f aca="false">H22+SUM(H39:H41)</f>
        <v>1007310956.18451</v>
      </c>
      <c r="I53" s="396"/>
      <c r="J53" s="396"/>
      <c r="K53" s="396" t="n">
        <f aca="false">K22+SUM(K39:K41)</f>
        <v>6043865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K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8"/>
      <c r="D5" s="471"/>
      <c r="E5" s="378"/>
      <c r="F5" s="378"/>
      <c r="G5" s="378"/>
      <c r="H5" s="378"/>
      <c r="I5" s="378"/>
      <c r="J5" s="378"/>
      <c r="K5" s="379"/>
      <c r="L5" s="308"/>
    </row>
    <row r="6" customFormat="false" ht="13.5" hidden="false" customHeight="true" outlineLevel="0" collapsed="false">
      <c r="A6" s="407" t="str">
        <f aca="false">'Org structure'!A2</f>
        <v>Vote 1 - City Manager</v>
      </c>
      <c r="B6" s="552"/>
      <c r="C6" s="597" t="n">
        <f aca="false">C5C!C7</f>
        <v>0</v>
      </c>
      <c r="D6" s="335" t="n">
        <f aca="false">C5C!D7</f>
        <v>5131500</v>
      </c>
      <c r="E6" s="312" t="n">
        <f aca="false">C5C!E7</f>
        <v>0</v>
      </c>
      <c r="F6" s="312" t="n">
        <f aca="false">C5C!F7</f>
        <v>0</v>
      </c>
      <c r="G6" s="312" t="n">
        <f aca="false">C5C!G7</f>
        <v>0</v>
      </c>
      <c r="H6" s="312" t="n">
        <f aca="false">C5C!H7</f>
        <v>855250</v>
      </c>
      <c r="I6" s="378" t="n">
        <f aca="false">G6-H6</f>
        <v>-855250</v>
      </c>
      <c r="J6" s="202" t="n">
        <f aca="false">IF(I6=0,"",I6/H6)</f>
        <v>-1</v>
      </c>
      <c r="K6" s="379" t="n">
        <f aca="false">C5C!K7</f>
        <v>5131500</v>
      </c>
      <c r="L6" s="308"/>
    </row>
    <row r="7" customFormat="false" ht="13.5" hidden="false" customHeight="true" outlineLevel="0" collapsed="false">
      <c r="A7" s="407" t="str">
        <f aca="false">'Org structure'!A3</f>
        <v>Vote 2 - City Finance</v>
      </c>
      <c r="B7" s="552"/>
      <c r="C7" s="205" t="n">
        <f aca="false">C5C!C18</f>
        <v>0</v>
      </c>
      <c r="D7" s="316" t="n">
        <f aca="false">C5C!D18</f>
        <v>22500000</v>
      </c>
      <c r="E7" s="207" t="n">
        <f aca="false">C5C!E18</f>
        <v>0</v>
      </c>
      <c r="F7" s="207" t="n">
        <f aca="false">C5C!F18</f>
        <v>0</v>
      </c>
      <c r="G7" s="207" t="n">
        <f aca="false">C5C!G18</f>
        <v>0</v>
      </c>
      <c r="H7" s="207" t="n">
        <f aca="false">C5C!H18</f>
        <v>3750000</v>
      </c>
      <c r="I7" s="378" t="n">
        <f aca="false">G7-H7</f>
        <v>-3750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2"/>
      <c r="C8" s="205" t="n">
        <f aca="false">C5C!C29</f>
        <v>0</v>
      </c>
      <c r="D8" s="316" t="n">
        <f aca="false">C5C!D29</f>
        <v>22974656</v>
      </c>
      <c r="E8" s="207" t="n">
        <f aca="false">C5C!E29</f>
        <v>0</v>
      </c>
      <c r="F8" s="207" t="n">
        <f aca="false">C5C!F29</f>
        <v>0</v>
      </c>
      <c r="G8" s="207" t="n">
        <f aca="false">C5C!G29</f>
        <v>-1484504.47</v>
      </c>
      <c r="H8" s="207" t="n">
        <f aca="false">C5C!H29</f>
        <v>3829109.33333333</v>
      </c>
      <c r="I8" s="378" t="n">
        <f aca="false">G8-H8</f>
        <v>-5313613.80333333</v>
      </c>
      <c r="J8" s="202" t="n">
        <f aca="false">IF(I8=0,"",I8/H8)</f>
        <v>-1.38768923547756</v>
      </c>
      <c r="K8" s="210" t="n">
        <f aca="false">C5C!K29</f>
        <v>22974656</v>
      </c>
      <c r="L8" s="598"/>
    </row>
    <row r="9" customFormat="false" ht="13.5" hidden="false" customHeight="true" outlineLevel="0" collapsed="false">
      <c r="A9" s="407" t="str">
        <f aca="false">'Org structure'!A5</f>
        <v>Vote 4 - Corporate Services</v>
      </c>
      <c r="B9" s="552"/>
      <c r="C9" s="205" t="n">
        <f aca="false">C5C!C40</f>
        <v>0</v>
      </c>
      <c r="D9" s="316" t="n">
        <f aca="false">C5C!D40</f>
        <v>700000</v>
      </c>
      <c r="E9" s="207" t="n">
        <f aca="false">C5C!E40</f>
        <v>0</v>
      </c>
      <c r="F9" s="207" t="n">
        <f aca="false">C5C!F40</f>
        <v>0</v>
      </c>
      <c r="G9" s="207" t="n">
        <f aca="false">C5C!G40</f>
        <v>0</v>
      </c>
      <c r="H9" s="207" t="n">
        <f aca="false">C5C!H40</f>
        <v>116666.666666667</v>
      </c>
      <c r="I9" s="378" t="n">
        <f aca="false">G9-H9</f>
        <v>-116666.666666667</v>
      </c>
      <c r="J9" s="202" t="n">
        <f aca="false">IF(I9=0,"",I9/H9)</f>
        <v>-1</v>
      </c>
      <c r="K9" s="210" t="n">
        <f aca="false">C5C!K40</f>
        <v>700000</v>
      </c>
      <c r="L9" s="598"/>
    </row>
    <row r="10" customFormat="false" ht="13.5" hidden="false" customHeight="true" outlineLevel="0" collapsed="false">
      <c r="A10" s="407" t="str">
        <f aca="false">'Org structure'!A6</f>
        <v>Vote 5 - Infrastructure Services</v>
      </c>
      <c r="B10" s="552"/>
      <c r="C10" s="205" t="n">
        <f aca="false">C5C!C51</f>
        <v>0</v>
      </c>
      <c r="D10" s="316" t="n">
        <f aca="false">C5C!D51</f>
        <v>377869601</v>
      </c>
      <c r="E10" s="207" t="n">
        <f aca="false">C5C!E51</f>
        <v>0</v>
      </c>
      <c r="F10" s="207" t="n">
        <f aca="false">C5C!F51</f>
        <v>20344828.84</v>
      </c>
      <c r="G10" s="207" t="n">
        <f aca="false">C5C!G51</f>
        <v>20807096.74</v>
      </c>
      <c r="H10" s="207" t="n">
        <f aca="false">C5C!H51</f>
        <v>62978266.8333333</v>
      </c>
      <c r="I10" s="378" t="n">
        <f aca="false">G10-H10</f>
        <v>-42171170.0933333</v>
      </c>
      <c r="J10" s="202" t="n">
        <f aca="false">IF(I10=0,"",I10/H10)</f>
        <v>-0.669614649843188</v>
      </c>
      <c r="K10" s="210" t="n">
        <f aca="false">C5C!K51</f>
        <v>377869601</v>
      </c>
      <c r="L10" s="598"/>
    </row>
    <row r="11" customFormat="false" ht="13.5" hidden="false" customHeight="true" outlineLevel="0" collapsed="false">
      <c r="A11" s="407" t="str">
        <f aca="false">'Org structure'!A7</f>
        <v>Vote 6 - Sustainable Development and City Enterprises</v>
      </c>
      <c r="B11" s="552"/>
      <c r="C11" s="205" t="n">
        <f aca="false">C5C!C62</f>
        <v>0</v>
      </c>
      <c r="D11" s="316" t="n">
        <f aca="false">C5C!D62</f>
        <v>60531600.4</v>
      </c>
      <c r="E11" s="207" t="n">
        <f aca="false">C5C!E62</f>
        <v>0</v>
      </c>
      <c r="F11" s="207" t="n">
        <f aca="false">C5C!F62</f>
        <v>0</v>
      </c>
      <c r="G11" s="207" t="n">
        <f aca="false">C5C!G62</f>
        <v>-417313.48</v>
      </c>
      <c r="H11" s="207" t="n">
        <f aca="false">C5C!H62</f>
        <v>10088600.0666667</v>
      </c>
      <c r="I11" s="378" t="n">
        <f aca="false">G11-H11</f>
        <v>-10505913.5466667</v>
      </c>
      <c r="J11" s="202" t="n">
        <f aca="false">IF(I11=0,"",I11/H11)</f>
        <v>-1.04136485510798</v>
      </c>
      <c r="K11" s="210" t="n">
        <f aca="false">C5C!K62</f>
        <v>60531600.4</v>
      </c>
      <c r="L11" s="598"/>
    </row>
    <row r="12" customFormat="false" ht="13.5" hidden="false" customHeight="true" outlineLevel="0" collapsed="false">
      <c r="A12" s="407"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8"/>
    </row>
    <row r="13" customFormat="false" ht="13.5" hidden="false" customHeight="true" outlineLevel="0" collapsed="false">
      <c r="A13" s="407"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8"/>
    </row>
    <row r="14" customFormat="false" ht="13.5" hidden="false" customHeight="true" outlineLevel="0" collapsed="false">
      <c r="A14" s="407"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8"/>
    </row>
    <row r="15" customFormat="false" ht="13.5" hidden="false" customHeight="true" outlineLevel="0" collapsed="false">
      <c r="A15" s="407"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8"/>
    </row>
    <row r="16" customFormat="false" ht="13.5" hidden="false" customHeight="true" outlineLevel="0" collapsed="false">
      <c r="A16" s="407"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8"/>
    </row>
    <row r="17" customFormat="false" ht="13.5" hidden="false" customHeight="true" outlineLevel="0" collapsed="false">
      <c r="A17" s="407"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8"/>
    </row>
    <row r="18" customFormat="false" ht="13.5" hidden="false" customHeight="true" outlineLevel="0" collapsed="false">
      <c r="A18" s="407"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8"/>
    </row>
    <row r="19" customFormat="false" ht="13.5" hidden="false" customHeight="true" outlineLevel="0" collapsed="false">
      <c r="A19" s="407"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8"/>
    </row>
    <row r="20" customFormat="false" ht="13.5" hidden="false" customHeight="true" outlineLevel="0" collapsed="false">
      <c r="A20" s="407"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8"/>
    </row>
    <row r="21" customFormat="false" ht="12.75" hidden="false" customHeight="true" outlineLevel="0" collapsed="false">
      <c r="A21" s="567" t="s">
        <v>933</v>
      </c>
      <c r="B21" s="552" t="s">
        <v>934</v>
      </c>
      <c r="C21" s="421" t="n">
        <f aca="false">SUM(C6:C20)</f>
        <v>0</v>
      </c>
      <c r="D21" s="599" t="n">
        <f aca="false">SUM(D6:D20)</f>
        <v>489707357.4</v>
      </c>
      <c r="E21" s="423" t="n">
        <f aca="false">SUM(E6:E20)</f>
        <v>0</v>
      </c>
      <c r="F21" s="423" t="n">
        <f aca="false">SUM(F6:F20)</f>
        <v>20344828.84</v>
      </c>
      <c r="G21" s="423" t="n">
        <f aca="false">SUM(G6:G20)</f>
        <v>18905278.79</v>
      </c>
      <c r="H21" s="423" t="n">
        <f aca="false">SUM(H6:H20)</f>
        <v>81617892.9</v>
      </c>
      <c r="I21" s="423" t="n">
        <f aca="false">SUM(I6:I20)</f>
        <v>-62712614.11</v>
      </c>
      <c r="J21" s="600" t="n">
        <f aca="false">IF(I21=0,"",I21/H21)</f>
        <v>-0.768368453065026</v>
      </c>
      <c r="K21" s="425" t="n">
        <f aca="false">SUM(K6:K20)</f>
        <v>489707357.4</v>
      </c>
      <c r="L21" s="308"/>
    </row>
    <row r="22" customFormat="false" ht="5.1" hidden="false" customHeight="true" outlineLevel="0" collapsed="false">
      <c r="A22" s="333"/>
      <c r="B22" s="552"/>
      <c r="C22" s="408"/>
      <c r="D22" s="471"/>
      <c r="E22" s="378"/>
      <c r="F22" s="378"/>
      <c r="G22" s="378"/>
      <c r="H22" s="378"/>
      <c r="I22" s="378"/>
      <c r="J22" s="202"/>
      <c r="K22" s="379"/>
      <c r="L22" s="308"/>
    </row>
    <row r="23" customFormat="false" ht="12.75" hidden="false" customHeight="true" outlineLevel="0" collapsed="false">
      <c r="A23" s="302" t="s">
        <v>935</v>
      </c>
      <c r="B23" s="552" t="n">
        <v>2</v>
      </c>
      <c r="C23" s="408"/>
      <c r="D23" s="471"/>
      <c r="E23" s="378"/>
      <c r="F23" s="378"/>
      <c r="G23" s="378"/>
      <c r="H23" s="378"/>
      <c r="I23" s="378"/>
      <c r="J23" s="202"/>
      <c r="K23" s="379"/>
      <c r="L23" s="308"/>
    </row>
    <row r="24" customFormat="false" ht="12.75" hidden="false" customHeight="true" outlineLevel="0" collapsed="false">
      <c r="A24" s="407" t="str">
        <f aca="false">'Org structure'!A2</f>
        <v>Vote 1 - City Manager</v>
      </c>
      <c r="B24" s="552"/>
      <c r="C24" s="408" t="n">
        <f aca="false">C5C!C176</f>
        <v>0</v>
      </c>
      <c r="D24" s="471" t="n">
        <f aca="false">C5C!D176</f>
        <v>4868500</v>
      </c>
      <c r="E24" s="378" t="n">
        <f aca="false">C5C!E176</f>
        <v>0</v>
      </c>
      <c r="F24" s="378" t="n">
        <f aca="false">C5C!F176</f>
        <v>0</v>
      </c>
      <c r="G24" s="378" t="n">
        <f aca="false">C5C!G176</f>
        <v>0</v>
      </c>
      <c r="H24" s="378" t="n">
        <f aca="false">C5C!H176</f>
        <v>811416.666666667</v>
      </c>
      <c r="I24" s="378" t="n">
        <f aca="false">C5C!I176</f>
        <v>-811416.666666667</v>
      </c>
      <c r="J24" s="202" t="n">
        <f aca="false">IF(I24=0,"",I24/H24)</f>
        <v>-1</v>
      </c>
      <c r="K24" s="379" t="n">
        <f aca="false">C5C!K176</f>
        <v>4868500</v>
      </c>
      <c r="L24" s="308"/>
    </row>
    <row r="25" customFormat="false" ht="12.75" hidden="false" customHeight="true" outlineLevel="0" collapsed="false">
      <c r="A25" s="407" t="str">
        <f aca="false">'Org structure'!A3</f>
        <v>Vote 2 - City Finance</v>
      </c>
      <c r="B25" s="552"/>
      <c r="C25" s="408" t="n">
        <f aca="false">C5C!C187</f>
        <v>0</v>
      </c>
      <c r="D25" s="471" t="n">
        <f aca="false">C5C!D187</f>
        <v>12335000</v>
      </c>
      <c r="E25" s="378" t="n">
        <f aca="false">C5C!E187</f>
        <v>0</v>
      </c>
      <c r="F25" s="378" t="n">
        <f aca="false">C5C!F187</f>
        <v>767911.12</v>
      </c>
      <c r="G25" s="378" t="n">
        <f aca="false">C5C!G187</f>
        <v>767783.6</v>
      </c>
      <c r="H25" s="378" t="n">
        <f aca="false">C5C!H187</f>
        <v>2055833.33333333</v>
      </c>
      <c r="I25" s="378" t="n">
        <f aca="false">C5C!I187</f>
        <v>-1288049.73333333</v>
      </c>
      <c r="J25" s="202" t="n">
        <f aca="false">IF(I25=0,"",I25/H25)</f>
        <v>-0.62653412241589</v>
      </c>
      <c r="K25" s="379" t="n">
        <f aca="false">C5C!K187</f>
        <v>12335000</v>
      </c>
      <c r="L25" s="308"/>
    </row>
    <row r="26" customFormat="false" ht="12.75" hidden="false" customHeight="true" outlineLevel="0" collapsed="false">
      <c r="A26" s="407" t="str">
        <f aca="false">'Org structure'!A4</f>
        <v>Vote 3 - Community Services and Social Equity</v>
      </c>
      <c r="B26" s="552"/>
      <c r="C26" s="408" t="n">
        <f aca="false">C5C!C198</f>
        <v>0</v>
      </c>
      <c r="D26" s="471" t="n">
        <f aca="false">C5C!D198</f>
        <v>12991000</v>
      </c>
      <c r="E26" s="378" t="n">
        <f aca="false">C5C!E198</f>
        <v>0</v>
      </c>
      <c r="F26" s="378" t="n">
        <f aca="false">C5C!F198</f>
        <v>0</v>
      </c>
      <c r="G26" s="378" t="n">
        <f aca="false">C5C!G198</f>
        <v>-485657.24</v>
      </c>
      <c r="H26" s="378" t="n">
        <f aca="false">C5C!H198</f>
        <v>2165166.66666667</v>
      </c>
      <c r="I26" s="378" t="n">
        <f aca="false">C5C!I198</f>
        <v>-2650823.90666667</v>
      </c>
      <c r="J26" s="202" t="n">
        <f aca="false">IF(I26=0,"",I26/H26)</f>
        <v>-1.22430478331152</v>
      </c>
      <c r="K26" s="379" t="n">
        <f aca="false">C5C!K198</f>
        <v>12991000</v>
      </c>
      <c r="L26" s="598"/>
    </row>
    <row r="27" customFormat="false" ht="12.75" hidden="false" customHeight="true" outlineLevel="0" collapsed="false">
      <c r="A27" s="407" t="str">
        <f aca="false">'Org structure'!A5</f>
        <v>Vote 4 - Corporate Services</v>
      </c>
      <c r="B27" s="552"/>
      <c r="C27" s="408" t="n">
        <f aca="false">C5C!C209</f>
        <v>0</v>
      </c>
      <c r="D27" s="471" t="n">
        <f aca="false">C5C!D209</f>
        <v>4500000</v>
      </c>
      <c r="E27" s="378" t="n">
        <f aca="false">C5C!E209</f>
        <v>0</v>
      </c>
      <c r="F27" s="378" t="n">
        <f aca="false">C5C!F209</f>
        <v>0</v>
      </c>
      <c r="G27" s="378" t="n">
        <f aca="false">C5C!G209</f>
        <v>0</v>
      </c>
      <c r="H27" s="378" t="n">
        <f aca="false">C5C!H209</f>
        <v>750000</v>
      </c>
      <c r="I27" s="378" t="n">
        <f aca="false">C5C!I209</f>
        <v>-750000</v>
      </c>
      <c r="J27" s="202" t="n">
        <f aca="false">IF(I27=0,"",I27/H27)</f>
        <v>-1</v>
      </c>
      <c r="K27" s="379" t="n">
        <f aca="false">C5C!K209</f>
        <v>4500000</v>
      </c>
      <c r="L27" s="598"/>
    </row>
    <row r="28" customFormat="false" ht="12.75" hidden="false" customHeight="true" outlineLevel="0" collapsed="false">
      <c r="A28" s="407" t="str">
        <f aca="false">'Org structure'!A6</f>
        <v>Vote 5 - Infrastructure Services</v>
      </c>
      <c r="B28" s="552"/>
      <c r="C28" s="408" t="n">
        <f aca="false">C5C!C220</f>
        <v>0</v>
      </c>
      <c r="D28" s="471" t="n">
        <f aca="false">C5C!D220</f>
        <v>27501044</v>
      </c>
      <c r="E28" s="378" t="n">
        <f aca="false">C5C!E220</f>
        <v>0</v>
      </c>
      <c r="F28" s="378" t="n">
        <f aca="false">C5C!F220</f>
        <v>423818.28</v>
      </c>
      <c r="G28" s="378" t="n">
        <f aca="false">C5C!G220</f>
        <v>0</v>
      </c>
      <c r="H28" s="378" t="n">
        <f aca="false">C5C!H220</f>
        <v>4583507.33333333</v>
      </c>
      <c r="I28" s="378" t="n">
        <f aca="false">C5C!I220</f>
        <v>-4583507.33333333</v>
      </c>
      <c r="J28" s="202" t="n">
        <f aca="false">IF(I28=0,"",I28/H28)</f>
        <v>-1</v>
      </c>
      <c r="K28" s="379" t="n">
        <f aca="false">C5C!K220</f>
        <v>27501044</v>
      </c>
      <c r="L28" s="598"/>
    </row>
    <row r="29" customFormat="false" ht="12.75" hidden="false" customHeight="true" outlineLevel="0" collapsed="false">
      <c r="A29" s="407" t="str">
        <f aca="false">'Org structure'!A7</f>
        <v>Vote 6 - Sustainable Development and City Enterprises</v>
      </c>
      <c r="B29" s="552"/>
      <c r="C29" s="408" t="n">
        <f aca="false">C5C!C231</f>
        <v>0</v>
      </c>
      <c r="D29" s="471" t="n">
        <f aca="false">C5C!D231</f>
        <v>3210000</v>
      </c>
      <c r="E29" s="378" t="n">
        <f aca="false">C5C!E231</f>
        <v>0</v>
      </c>
      <c r="F29" s="378" t="n">
        <f aca="false">C5C!F231</f>
        <v>6409490.64</v>
      </c>
      <c r="G29" s="378" t="n">
        <f aca="false">C5C!G231</f>
        <v>6403794.21</v>
      </c>
      <c r="H29" s="378" t="n">
        <f aca="false">C5C!H231</f>
        <v>535000</v>
      </c>
      <c r="I29" s="378" t="n">
        <f aca="false">C5C!I231</f>
        <v>5868794.21</v>
      </c>
      <c r="J29" s="202" t="n">
        <f aca="false">IF(I29=0,"",I29/H29)</f>
        <v>10.9697088037383</v>
      </c>
      <c r="K29" s="379" t="n">
        <f aca="false">C5C!K231</f>
        <v>3210000</v>
      </c>
      <c r="L29" s="598"/>
    </row>
    <row r="30" customFormat="false" ht="12.75" hidden="false" customHeight="true" outlineLevel="0" collapsed="false">
      <c r="A30" s="407" t="str">
        <f aca="false">'Org structure'!A8</f>
        <v>Vote 7 - [NAME OF VOTE 7]</v>
      </c>
      <c r="B30" s="552"/>
      <c r="C30" s="408" t="n">
        <f aca="false">C5C!C242</f>
        <v>0</v>
      </c>
      <c r="D30" s="471"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8"/>
    </row>
    <row r="31" customFormat="false" ht="12.75" hidden="false" customHeight="true" outlineLevel="0" collapsed="false">
      <c r="A31" s="407" t="str">
        <f aca="false">'Org structure'!A9</f>
        <v>Vote 8 - [NAME OF VOTE 8]</v>
      </c>
      <c r="B31" s="552"/>
      <c r="C31" s="408" t="n">
        <f aca="false">C5C!C253</f>
        <v>0</v>
      </c>
      <c r="D31" s="471"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8"/>
    </row>
    <row r="32" customFormat="false" ht="12.75" hidden="false" customHeight="true" outlineLevel="0" collapsed="false">
      <c r="A32" s="407" t="str">
        <f aca="false">'Org structure'!A10</f>
        <v>Vote 9 - [NAME OF VOTE 9]</v>
      </c>
      <c r="B32" s="552"/>
      <c r="C32" s="408" t="n">
        <f aca="false">C5C!C264</f>
        <v>0</v>
      </c>
      <c r="D32" s="471"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8"/>
    </row>
    <row r="33" customFormat="false" ht="12.75" hidden="false" customHeight="true" outlineLevel="0" collapsed="false">
      <c r="A33" s="407" t="str">
        <f aca="false">'Org structure'!A11</f>
        <v>Vote 10 - [NAME OF VOTE 10]</v>
      </c>
      <c r="B33" s="552"/>
      <c r="C33" s="408" t="n">
        <f aca="false">C5C!C275</f>
        <v>0</v>
      </c>
      <c r="D33" s="471"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8"/>
    </row>
    <row r="34" customFormat="false" ht="12.75" hidden="false" customHeight="true" outlineLevel="0" collapsed="false">
      <c r="A34" s="407" t="str">
        <f aca="false">'Org structure'!A12</f>
        <v>Vote 11 - [NAME OF VOTE 11]</v>
      </c>
      <c r="B34" s="552"/>
      <c r="C34" s="408" t="n">
        <f aca="false">C5C!C286</f>
        <v>0</v>
      </c>
      <c r="D34" s="471"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8"/>
    </row>
    <row r="35" customFormat="false" ht="12.75" hidden="false" customHeight="true" outlineLevel="0" collapsed="false">
      <c r="A35" s="407" t="str">
        <f aca="false">'Org structure'!A13</f>
        <v>Vote 12 - [NAME OF VOTE 12]</v>
      </c>
      <c r="B35" s="552"/>
      <c r="C35" s="408" t="n">
        <f aca="false">C5C!C297</f>
        <v>0</v>
      </c>
      <c r="D35" s="471"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8"/>
    </row>
    <row r="36" customFormat="false" ht="12.75" hidden="false" customHeight="true" outlineLevel="0" collapsed="false">
      <c r="A36" s="407" t="str">
        <f aca="false">'Org structure'!A14</f>
        <v>Vote 13 - [NAME OF VOTE 13]</v>
      </c>
      <c r="B36" s="552"/>
      <c r="C36" s="408" t="n">
        <f aca="false">C5C!C308</f>
        <v>0</v>
      </c>
      <c r="D36" s="471"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8"/>
    </row>
    <row r="37" customFormat="false" ht="12.75" hidden="false" customHeight="true" outlineLevel="0" collapsed="false">
      <c r="A37" s="407" t="str">
        <f aca="false">'Org structure'!A15</f>
        <v>Vote 14 - [NAME OF VOTE 14]</v>
      </c>
      <c r="B37" s="552"/>
      <c r="C37" s="408" t="n">
        <f aca="false">C5C!C319</f>
        <v>0</v>
      </c>
      <c r="D37" s="471"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8"/>
    </row>
    <row r="38" customFormat="false" ht="12.75" hidden="false" customHeight="true" outlineLevel="0" collapsed="false">
      <c r="A38" s="407" t="str">
        <f aca="false">'Org structure'!A16</f>
        <v>Vote 15 - [NAME OF VOTE 15]</v>
      </c>
      <c r="B38" s="552"/>
      <c r="C38" s="408" t="n">
        <f aca="false">C5C!C330</f>
        <v>0</v>
      </c>
      <c r="D38" s="471"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0</v>
      </c>
      <c r="F39" s="604" t="n">
        <f aca="false">SUM(F24:F38)</f>
        <v>7601220.04</v>
      </c>
      <c r="G39" s="604" t="n">
        <f aca="false">SUM(G24:G38)</f>
        <v>6685920.57</v>
      </c>
      <c r="H39" s="604" t="n">
        <f aca="false">SUM(H24:H38)</f>
        <v>10900924</v>
      </c>
      <c r="I39" s="415" t="n">
        <f aca="false">SUM(I24:I38)</f>
        <v>-4215003.43</v>
      </c>
      <c r="J39" s="329" t="n">
        <f aca="false">IF(I39=0,"",I39/H39)</f>
        <v>-0.386664784563217</v>
      </c>
      <c r="K39" s="605" t="n">
        <f aca="false">SUM(K24:K38)</f>
        <v>65405544</v>
      </c>
      <c r="L39" s="308"/>
    </row>
    <row r="40" customFormat="false" ht="12.75" hidden="false" customHeight="true" outlineLevel="0" collapsed="false">
      <c r="A40" s="324" t="s">
        <v>937</v>
      </c>
      <c r="B40" s="340"/>
      <c r="C40" s="566" t="n">
        <f aca="false">C39+C21</f>
        <v>0</v>
      </c>
      <c r="D40" s="606" t="n">
        <f aca="false">D39+D21</f>
        <v>555112901.4</v>
      </c>
      <c r="E40" s="415" t="n">
        <f aca="false">E39+E21</f>
        <v>0</v>
      </c>
      <c r="F40" s="415" t="n">
        <f aca="false">F39+F21</f>
        <v>27946048.88</v>
      </c>
      <c r="G40" s="415" t="n">
        <f aca="false">G39+G21</f>
        <v>25591199.36</v>
      </c>
      <c r="H40" s="415" t="n">
        <f aca="false">H39+H21</f>
        <v>92518816.9</v>
      </c>
      <c r="I40" s="415" t="n">
        <f aca="false">I39+I21</f>
        <v>-66927617.54</v>
      </c>
      <c r="J40" s="329" t="n">
        <f aca="false">IF(I40=0,"",I40/H40)</f>
        <v>-0.723394654001461</v>
      </c>
      <c r="K40" s="413" t="n">
        <f aca="false">K39+K21</f>
        <v>555112901.4</v>
      </c>
      <c r="L40" s="308"/>
    </row>
    <row r="41" customFormat="false" ht="5.1" hidden="false" customHeight="true" outlineLevel="0" collapsed="false">
      <c r="A41" s="333"/>
      <c r="B41" s="552"/>
      <c r="C41" s="408"/>
      <c r="D41" s="471"/>
      <c r="E41" s="378"/>
      <c r="F41" s="378"/>
      <c r="G41" s="378"/>
      <c r="H41" s="378"/>
      <c r="I41" s="378"/>
      <c r="J41" s="202"/>
      <c r="K41" s="379"/>
      <c r="L41" s="308"/>
    </row>
    <row r="42" customFormat="false" ht="12.75" hidden="false" customHeight="true" outlineLevel="0" collapsed="false">
      <c r="A42" s="302" t="s">
        <v>938</v>
      </c>
      <c r="B42" s="552"/>
      <c r="C42" s="408"/>
      <c r="D42" s="471"/>
      <c r="E42" s="378"/>
      <c r="F42" s="378"/>
      <c r="G42" s="378"/>
      <c r="H42" s="378"/>
      <c r="I42" s="378"/>
      <c r="J42" s="202"/>
      <c r="K42" s="379"/>
      <c r="L42" s="308"/>
    </row>
    <row r="43" customFormat="false" ht="12.75" hidden="false" customHeight="true" outlineLevel="0" collapsed="false">
      <c r="A43" s="309" t="s">
        <v>764</v>
      </c>
      <c r="B43" s="555"/>
      <c r="C43" s="240" t="n">
        <f aca="false">SUM(C44:C46)</f>
        <v>0</v>
      </c>
      <c r="D43" s="311" t="n">
        <f aca="false">SUM(D44:D46)</f>
        <v>51135000</v>
      </c>
      <c r="E43" s="237" t="n">
        <f aca="false">SUM(E44:E46)</f>
        <v>0</v>
      </c>
      <c r="F43" s="237" t="n">
        <f aca="false">SUM(F44:F46)</f>
        <v>767911.12</v>
      </c>
      <c r="G43" s="237" t="n">
        <f aca="false">SUM(G44:G46)</f>
        <v>767783.6</v>
      </c>
      <c r="H43" s="237" t="n">
        <f aca="false">SUM(H44:H46)</f>
        <v>8522500</v>
      </c>
      <c r="I43" s="378" t="n">
        <f aca="false">G43-H43</f>
        <v>-7754716.4</v>
      </c>
      <c r="J43" s="202" t="n">
        <f aca="false">IF(I43=0,"",I43/H43)</f>
        <v>-0.909910988559695</v>
      </c>
      <c r="K43" s="240" t="n">
        <f aca="false">SUM(K44:K46)</f>
        <v>51135000</v>
      </c>
      <c r="L43" s="308"/>
    </row>
    <row r="44" customFormat="false" ht="12.75" hidden="false" customHeight="true" outlineLevel="0" collapsed="false">
      <c r="A44" s="315" t="s">
        <v>765</v>
      </c>
      <c r="B44" s="552"/>
      <c r="C44" s="373"/>
      <c r="D44" s="607" t="n">
        <v>2178500</v>
      </c>
      <c r="E44" s="372"/>
      <c r="F44" s="372"/>
      <c r="G44" s="372"/>
      <c r="H44" s="608" t="n">
        <f aca="false">D44/12*2</f>
        <v>363083.333333333</v>
      </c>
      <c r="I44" s="378" t="n">
        <f aca="false">G44-H44</f>
        <v>-363083.333333333</v>
      </c>
      <c r="J44" s="202" t="n">
        <f aca="false">IF(I44=0,"",I44/H44)</f>
        <v>-1</v>
      </c>
      <c r="K44" s="373" t="n">
        <f aca="false">D44</f>
        <v>2178500</v>
      </c>
      <c r="L44" s="308"/>
    </row>
    <row r="45" customFormat="false" ht="12.75" hidden="false" customHeight="true" outlineLevel="0" collapsed="false">
      <c r="A45" s="315" t="s">
        <v>766</v>
      </c>
      <c r="B45" s="552"/>
      <c r="C45" s="609"/>
      <c r="D45" s="610" t="n">
        <v>48706500</v>
      </c>
      <c r="E45" s="608"/>
      <c r="F45" s="608" t="n">
        <v>767911.12</v>
      </c>
      <c r="G45" s="608" t="n">
        <v>767783.6</v>
      </c>
      <c r="H45" s="608" t="n">
        <f aca="false">D45/12*2</f>
        <v>8117750</v>
      </c>
      <c r="I45" s="378" t="n">
        <f aca="false">G45-H45</f>
        <v>-7349966.4</v>
      </c>
      <c r="J45" s="202" t="n">
        <f aca="false">IF(I45=0,"",I45/H45)</f>
        <v>-0.905419161713529</v>
      </c>
      <c r="K45" s="609" t="n">
        <f aca="false">D45</f>
        <v>48706500</v>
      </c>
      <c r="L45" s="308"/>
    </row>
    <row r="46" customFormat="false" ht="12.75" hidden="false" customHeight="true" outlineLevel="0" collapsed="false">
      <c r="A46" s="315" t="s">
        <v>767</v>
      </c>
      <c r="B46" s="552"/>
      <c r="C46" s="373"/>
      <c r="D46" s="607" t="n">
        <v>250000</v>
      </c>
      <c r="E46" s="372"/>
      <c r="F46" s="372"/>
      <c r="G46" s="372"/>
      <c r="H46" s="372" t="n">
        <f aca="false">D46/12*2</f>
        <v>41666.6666666667</v>
      </c>
      <c r="I46" s="378" t="n">
        <f aca="false">G46-H46</f>
        <v>-41666.6666666667</v>
      </c>
      <c r="J46" s="202" t="n">
        <f aca="false">IF(I46=0,"",I46/H46)</f>
        <v>-1</v>
      </c>
      <c r="K46" s="373" t="n">
        <f aca="false">D46</f>
        <v>250000</v>
      </c>
      <c r="L46" s="308"/>
    </row>
    <row r="47" customFormat="false" ht="12.75" hidden="false" customHeight="true" outlineLevel="0" collapsed="false">
      <c r="A47" s="309" t="s">
        <v>768</v>
      </c>
      <c r="B47" s="552"/>
      <c r="C47" s="240" t="n">
        <f aca="false">SUM(C48:C52)</f>
        <v>0</v>
      </c>
      <c r="D47" s="311" t="n">
        <f aca="false">SUM(D48:D52)</f>
        <v>28707256</v>
      </c>
      <c r="E47" s="237" t="n">
        <f aca="false">SUM(E48:E52)</f>
        <v>0</v>
      </c>
      <c r="F47" s="237" t="n">
        <f aca="false">SUM(F48:F52)</f>
        <v>6409490.64</v>
      </c>
      <c r="G47" s="237" t="n">
        <f aca="false">SUM(G48:G52)</f>
        <v>4419832.5</v>
      </c>
      <c r="H47" s="237" t="n">
        <f aca="false">SUM(H48:H52)</f>
        <v>4784542.66666667</v>
      </c>
      <c r="I47" s="378" t="n">
        <f aca="false">G47-H47</f>
        <v>-364710.166666666</v>
      </c>
      <c r="J47" s="202" t="n">
        <f aca="false">IF(I47=0,"",I47/H47)</f>
        <v>-0.0762267560508046</v>
      </c>
      <c r="K47" s="240" t="n">
        <f aca="false">SUM(K48:K52)</f>
        <v>28707256</v>
      </c>
      <c r="L47" s="308"/>
    </row>
    <row r="48" customFormat="false" ht="12.75" hidden="false" customHeight="true" outlineLevel="0" collapsed="false">
      <c r="A48" s="315" t="s">
        <v>769</v>
      </c>
      <c r="B48" s="552"/>
      <c r="C48" s="373"/>
      <c r="D48" s="607" t="n">
        <v>22407256</v>
      </c>
      <c r="E48" s="372"/>
      <c r="F48" s="372"/>
      <c r="G48" s="372" t="n">
        <v>-968157.24</v>
      </c>
      <c r="H48" s="372" t="n">
        <f aca="false">D48/12*2</f>
        <v>3734542.66666667</v>
      </c>
      <c r="I48" s="378" t="n">
        <f aca="false">G48-H48</f>
        <v>-4702699.90666667</v>
      </c>
      <c r="J48" s="202" t="n">
        <f aca="false">IF(I48=0,"",I48/H48)</f>
        <v>-1.25924385565104</v>
      </c>
      <c r="K48" s="373" t="n">
        <f aca="false">D48</f>
        <v>22407256</v>
      </c>
      <c r="L48" s="308"/>
    </row>
    <row r="49" customFormat="false" ht="12.75" hidden="false" customHeight="true" outlineLevel="0" collapsed="false">
      <c r="A49" s="315" t="s">
        <v>770</v>
      </c>
      <c r="B49" s="552"/>
      <c r="C49" s="373"/>
      <c r="D49" s="607" t="n">
        <v>1500000</v>
      </c>
      <c r="E49" s="372"/>
      <c r="F49" s="372"/>
      <c r="G49" s="372" t="n">
        <v>482500</v>
      </c>
      <c r="H49" s="372" t="n">
        <f aca="false">D49/12*2</f>
        <v>250000</v>
      </c>
      <c r="I49" s="378" t="n">
        <f aca="false">G49-H49</f>
        <v>232500</v>
      </c>
      <c r="J49" s="202" t="n">
        <f aca="false">IF(I49=0,"",I49/H49)</f>
        <v>0.93</v>
      </c>
      <c r="K49" s="373" t="n">
        <f aca="false">D49</f>
        <v>1500000</v>
      </c>
      <c r="L49" s="308"/>
    </row>
    <row r="50" customFormat="false" ht="12.75" hidden="false" customHeight="true" outlineLevel="0" collapsed="false">
      <c r="A50" s="315" t="s">
        <v>771</v>
      </c>
      <c r="B50" s="552"/>
      <c r="C50" s="373"/>
      <c r="D50" s="607" t="n">
        <v>800000</v>
      </c>
      <c r="E50" s="372"/>
      <c r="F50" s="372"/>
      <c r="G50" s="372" t="n">
        <v>-1484504.47</v>
      </c>
      <c r="H50" s="372" t="n">
        <f aca="false">D50/12*2</f>
        <v>133333.333333333</v>
      </c>
      <c r="I50" s="378" t="n">
        <f aca="false">G50-H50</f>
        <v>-1617837.80333333</v>
      </c>
      <c r="J50" s="202" t="n">
        <f aca="false">IF(I50=0,"",I50/H50)</f>
        <v>-12.133783525</v>
      </c>
      <c r="K50" s="373" t="n">
        <f aca="false">D50</f>
        <v>800000</v>
      </c>
      <c r="L50" s="308"/>
    </row>
    <row r="51" customFormat="false" ht="12.75" hidden="false" customHeight="true" outlineLevel="0" collapsed="false">
      <c r="A51" s="315" t="s">
        <v>273</v>
      </c>
      <c r="B51" s="552"/>
      <c r="C51" s="373"/>
      <c r="D51" s="607" t="n">
        <v>4000000</v>
      </c>
      <c r="E51" s="372"/>
      <c r="F51" s="372" t="n">
        <v>6409490.64</v>
      </c>
      <c r="G51" s="372" t="n">
        <v>6389994.21</v>
      </c>
      <c r="H51" s="372" t="n">
        <f aca="false">D51/12*2</f>
        <v>666666.666666667</v>
      </c>
      <c r="I51" s="378" t="n">
        <f aca="false">G51-H51</f>
        <v>5723327.54333333</v>
      </c>
      <c r="J51" s="202" t="n">
        <f aca="false">IF(I51=0,"",I51/H51)</f>
        <v>8.584991315</v>
      </c>
      <c r="K51" s="373" t="n">
        <f aca="false">D51</f>
        <v>4000000</v>
      </c>
      <c r="L51" s="308"/>
    </row>
    <row r="52" customFormat="false" ht="12.75" hidden="false" customHeight="true" outlineLevel="0" collapsed="false">
      <c r="A52" s="315" t="s">
        <v>275</v>
      </c>
      <c r="B52" s="552"/>
      <c r="C52" s="609"/>
      <c r="D52" s="610"/>
      <c r="E52" s="608"/>
      <c r="F52" s="608"/>
      <c r="G52" s="608"/>
      <c r="H52" s="608"/>
      <c r="I52" s="378"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0</v>
      </c>
      <c r="F53" s="237" t="n">
        <f aca="false">SUM(F54:F56)</f>
        <v>19008187.79</v>
      </c>
      <c r="G53" s="237" t="n">
        <f aca="false">SUM(G54:G56)</f>
        <v>18642426.03</v>
      </c>
      <c r="H53" s="237" t="n">
        <f aca="false">SUM(H54:H56)</f>
        <v>47756483.4</v>
      </c>
      <c r="I53" s="378" t="n">
        <f aca="false">G53-H53</f>
        <v>-29114057.37</v>
      </c>
      <c r="J53" s="202" t="n">
        <f aca="false">IF(I53=0,"",I53/H53)</f>
        <v>-0.609635703829901</v>
      </c>
      <c r="K53" s="240" t="n">
        <f aca="false">SUM(K54:K56)</f>
        <v>286538900.4</v>
      </c>
      <c r="L53" s="308"/>
    </row>
    <row r="54" customFormat="false" ht="12.75" hidden="false" customHeight="true" outlineLevel="0" collapsed="false">
      <c r="A54" s="315" t="s">
        <v>773</v>
      </c>
      <c r="B54" s="552"/>
      <c r="C54" s="373"/>
      <c r="D54" s="607" t="n">
        <v>51800000.4</v>
      </c>
      <c r="E54" s="372"/>
      <c r="F54" s="372"/>
      <c r="G54" s="372" t="n">
        <v>-403513.48</v>
      </c>
      <c r="H54" s="372" t="n">
        <f aca="false">D54/12*2</f>
        <v>8633333.4</v>
      </c>
      <c r="I54" s="378" t="n">
        <f aca="false">G54-H54</f>
        <v>-9036846.88</v>
      </c>
      <c r="J54" s="202" t="n">
        <f aca="false">IF(I54=0,"",I54/H54)</f>
        <v>-1.04673901276649</v>
      </c>
      <c r="K54" s="373" t="n">
        <f aca="false">D54</f>
        <v>51800000.4</v>
      </c>
      <c r="L54" s="308"/>
    </row>
    <row r="55" customFormat="false" ht="12.75" hidden="false" customHeight="true" outlineLevel="0" collapsed="false">
      <c r="A55" s="315" t="s">
        <v>774</v>
      </c>
      <c r="B55" s="552"/>
      <c r="C55" s="373"/>
      <c r="D55" s="607" t="n">
        <v>234378900</v>
      </c>
      <c r="E55" s="372"/>
      <c r="F55" s="372" t="n">
        <v>19008187.79</v>
      </c>
      <c r="G55" s="372" t="n">
        <v>19045939.51</v>
      </c>
      <c r="H55" s="372" t="n">
        <f aca="false">D55/12*2</f>
        <v>39063150</v>
      </c>
      <c r="I55" s="378" t="n">
        <f aca="false">G55-H55</f>
        <v>-20017210.49</v>
      </c>
      <c r="J55" s="202" t="n">
        <f aca="false">IF(I55=0,"",I55/H55)</f>
        <v>-0.512432061674494</v>
      </c>
      <c r="K55" s="373" t="n">
        <f aca="false">D55</f>
        <v>234378900</v>
      </c>
      <c r="L55" s="308"/>
    </row>
    <row r="56" customFormat="false" ht="12.75" hidden="false" customHeight="true" outlineLevel="0" collapsed="false">
      <c r="A56" s="315" t="s">
        <v>775</v>
      </c>
      <c r="B56" s="552"/>
      <c r="C56" s="373"/>
      <c r="D56" s="607" t="n">
        <v>360000</v>
      </c>
      <c r="E56" s="372"/>
      <c r="F56" s="372"/>
      <c r="G56" s="372"/>
      <c r="H56" s="372" t="n">
        <f aca="false">D56/12*2</f>
        <v>60000</v>
      </c>
      <c r="I56" s="378" t="n">
        <f aca="false">G56-H56</f>
        <v>-60000</v>
      </c>
      <c r="J56" s="202" t="n">
        <f aca="false">IF(I56=0,"",I56/H56)</f>
        <v>-1</v>
      </c>
      <c r="K56" s="373" t="n">
        <f aca="false">D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0</v>
      </c>
      <c r="F57" s="237" t="n">
        <f aca="false">SUM(F58:F61)</f>
        <v>1760459.33</v>
      </c>
      <c r="G57" s="237" t="n">
        <f aca="false">SUM(G58:G61)</f>
        <v>1761157.23</v>
      </c>
      <c r="H57" s="237" t="n">
        <f aca="false">SUM(H58:H61)</f>
        <v>30081957.5</v>
      </c>
      <c r="I57" s="378" t="n">
        <f aca="false">G57-H57</f>
        <v>-28320800.27</v>
      </c>
      <c r="J57" s="202" t="n">
        <f aca="false">IF(I57=0,"",I57/H57)</f>
        <v>-0.94145469988115</v>
      </c>
      <c r="K57" s="240" t="n">
        <f aca="false">SUM(K58:K61)</f>
        <v>180491745</v>
      </c>
      <c r="L57" s="308"/>
    </row>
    <row r="58" customFormat="false" ht="12.75" hidden="false" customHeight="true" outlineLevel="0" collapsed="false">
      <c r="A58" s="315" t="s">
        <v>777</v>
      </c>
      <c r="B58" s="552"/>
      <c r="C58" s="373"/>
      <c r="D58" s="607" t="n">
        <v>28331044</v>
      </c>
      <c r="E58" s="372"/>
      <c r="F58" s="372" t="n">
        <v>1758617.22</v>
      </c>
      <c r="G58" s="372" t="n">
        <v>1759315.12</v>
      </c>
      <c r="H58" s="372" t="n">
        <f aca="false">D58/12*2</f>
        <v>4721840.66666667</v>
      </c>
      <c r="I58" s="378" t="n">
        <f aca="false">G58-H58</f>
        <v>-2962525.54666667</v>
      </c>
      <c r="J58" s="202" t="n">
        <f aca="false">IF(I58=0,"",I58/H58)</f>
        <v>-0.627409045709717</v>
      </c>
      <c r="K58" s="373" t="n">
        <f aca="false">D58</f>
        <v>28331044</v>
      </c>
      <c r="L58" s="308"/>
    </row>
    <row r="59" customFormat="false" ht="12.75" hidden="false" customHeight="true" outlineLevel="0" collapsed="false">
      <c r="A59" s="315" t="s">
        <v>778</v>
      </c>
      <c r="B59" s="552"/>
      <c r="C59" s="373"/>
      <c r="D59" s="607" t="n">
        <v>100054457</v>
      </c>
      <c r="E59" s="372"/>
      <c r="F59" s="372"/>
      <c r="G59" s="372"/>
      <c r="H59" s="372" t="n">
        <f aca="false">D59/12*2</f>
        <v>16675742.8333333</v>
      </c>
      <c r="I59" s="378" t="n">
        <f aca="false">G59-H59</f>
        <v>-16675742.8333333</v>
      </c>
      <c r="J59" s="202" t="n">
        <f aca="false">IF(I59=0,"",I59/H59)</f>
        <v>-1</v>
      </c>
      <c r="K59" s="373" t="n">
        <f aca="false">D59</f>
        <v>100054457</v>
      </c>
      <c r="L59" s="308"/>
    </row>
    <row r="60" customFormat="false" ht="12.75" hidden="false" customHeight="true" outlineLevel="0" collapsed="false">
      <c r="A60" s="315" t="s">
        <v>779</v>
      </c>
      <c r="B60" s="552"/>
      <c r="C60" s="609"/>
      <c r="D60" s="610" t="n">
        <v>45106244</v>
      </c>
      <c r="E60" s="608"/>
      <c r="F60" s="608"/>
      <c r="G60" s="608"/>
      <c r="H60" s="608" t="n">
        <f aca="false">D60/12*2</f>
        <v>7517707.33333333</v>
      </c>
      <c r="I60" s="378" t="n">
        <f aca="false">G60-H60</f>
        <v>-7517707.33333333</v>
      </c>
      <c r="J60" s="202" t="n">
        <f aca="false">IF(I60=0,"",I60/H60)</f>
        <v>-1</v>
      </c>
      <c r="K60" s="609" t="n">
        <f aca="false">D60</f>
        <v>45106244</v>
      </c>
      <c r="L60" s="308"/>
    </row>
    <row r="61" customFormat="false" ht="12.75" hidden="false" customHeight="true" outlineLevel="0" collapsed="false">
      <c r="A61" s="315" t="s">
        <v>780</v>
      </c>
      <c r="B61" s="552"/>
      <c r="C61" s="373"/>
      <c r="D61" s="607" t="n">
        <v>7000000</v>
      </c>
      <c r="E61" s="372"/>
      <c r="F61" s="372" t="n">
        <v>1842.11</v>
      </c>
      <c r="G61" s="372" t="n">
        <v>1842.11</v>
      </c>
      <c r="H61" s="372" t="n">
        <f aca="false">D61/12*2</f>
        <v>1166666.66666667</v>
      </c>
      <c r="I61" s="378" t="n">
        <f aca="false">G61-H61</f>
        <v>-1164824.55666667</v>
      </c>
      <c r="J61" s="202" t="n">
        <f aca="false">IF(I61=0,"",I61/H61)</f>
        <v>-0.998421048571428</v>
      </c>
      <c r="K61" s="373" t="n">
        <f aca="false">D61</f>
        <v>7000000</v>
      </c>
      <c r="L61" s="308"/>
    </row>
    <row r="62" customFormat="false" ht="12.75" hidden="false" customHeight="true" outlineLevel="0" collapsed="false">
      <c r="A62" s="309" t="s">
        <v>781</v>
      </c>
      <c r="B62" s="552"/>
      <c r="C62" s="373"/>
      <c r="D62" s="607" t="n">
        <v>8240000</v>
      </c>
      <c r="E62" s="372"/>
      <c r="F62" s="372"/>
      <c r="G62" s="372"/>
      <c r="H62" s="372" t="n">
        <f aca="false">D62/12*2</f>
        <v>1373333.33333333</v>
      </c>
      <c r="I62" s="378" t="n">
        <f aca="false">G62-H62</f>
        <v>-1373333.33333333</v>
      </c>
      <c r="J62" s="202" t="n">
        <f aca="false">IF(I62=0,"",I62/H62)</f>
        <v>-1</v>
      </c>
      <c r="K62" s="373" t="n">
        <f aca="false">D62</f>
        <v>8240000</v>
      </c>
      <c r="L62" s="308"/>
    </row>
    <row r="63" customFormat="false" ht="12.75" hidden="false" customHeight="true" outlineLevel="0" collapsed="false">
      <c r="A63" s="611" t="s">
        <v>939</v>
      </c>
      <c r="B63" s="612" t="n">
        <v>3</v>
      </c>
      <c r="C63" s="346" t="n">
        <f aca="false">C43+C47+C53+C57+C62</f>
        <v>0</v>
      </c>
      <c r="D63" s="613" t="n">
        <f aca="false">D43+D47+D53+D57+D62</f>
        <v>555112901.4</v>
      </c>
      <c r="E63" s="614" t="n">
        <f aca="false">E43+E47+E53+E57+E62</f>
        <v>0</v>
      </c>
      <c r="F63" s="614" t="n">
        <f aca="false">F43+F47+F53+F57+F62</f>
        <v>27946048.88</v>
      </c>
      <c r="G63" s="614" t="n">
        <f aca="false">G43+G47+G53+G57+G62</f>
        <v>25591199.36</v>
      </c>
      <c r="H63" s="614" t="n">
        <f aca="false">H43+H47+H53+H57+H62</f>
        <v>92518816.9</v>
      </c>
      <c r="I63" s="614" t="n">
        <f aca="false">I43+I47+I53+I57+I62</f>
        <v>-66927617.54</v>
      </c>
      <c r="J63" s="615" t="n">
        <f aca="false">IF(I63=0,"",I63/H63)</f>
        <v>-0.723394654001461</v>
      </c>
      <c r="K63" s="616" t="n">
        <f aca="false">K43+K47+K53+K57+K62</f>
        <v>555112901.4</v>
      </c>
      <c r="L63" s="308"/>
    </row>
    <row r="64" customFormat="false" ht="5.1" hidden="false" customHeight="true" outlineLevel="0" collapsed="false">
      <c r="A64" s="617"/>
      <c r="B64" s="403"/>
      <c r="C64" s="408"/>
      <c r="D64" s="471"/>
      <c r="E64" s="378"/>
      <c r="F64" s="378"/>
      <c r="G64" s="378"/>
      <c r="H64" s="378"/>
      <c r="I64" s="378"/>
      <c r="J64" s="202"/>
      <c r="K64" s="379"/>
      <c r="L64" s="308"/>
    </row>
    <row r="65" customFormat="false" ht="12.75" hidden="false" customHeight="true" outlineLevel="0" collapsed="false">
      <c r="A65" s="302" t="s">
        <v>940</v>
      </c>
      <c r="B65" s="403"/>
      <c r="C65" s="408"/>
      <c r="D65" s="471"/>
      <c r="E65" s="378"/>
      <c r="F65" s="378"/>
      <c r="G65" s="378"/>
      <c r="H65" s="378"/>
      <c r="I65" s="378"/>
      <c r="J65" s="202"/>
      <c r="K65" s="379"/>
      <c r="L65" s="308"/>
    </row>
    <row r="66" customFormat="false" ht="12.75" hidden="false" customHeight="true" outlineLevel="0" collapsed="false">
      <c r="A66" s="618" t="s">
        <v>941</v>
      </c>
      <c r="B66" s="403"/>
      <c r="C66" s="553"/>
      <c r="D66" s="607" t="n">
        <v>429351400</v>
      </c>
      <c r="E66" s="372"/>
      <c r="F66" s="372" t="n">
        <v>20344828.84</v>
      </c>
      <c r="G66" s="372" t="n">
        <v>20807096.75</v>
      </c>
      <c r="H66" s="372" t="n">
        <f aca="false">D66/12*2</f>
        <v>71558566.6666667</v>
      </c>
      <c r="I66" s="378" t="n">
        <f aca="false">G66-H66</f>
        <v>-50751469.9166667</v>
      </c>
      <c r="J66" s="202" t="n">
        <f aca="false">IF(I66=0,"",I66/H66)</f>
        <v>-0.709229827828674</v>
      </c>
      <c r="K66" s="373" t="n">
        <f aca="false">D66</f>
        <v>429351400</v>
      </c>
      <c r="L66" s="308"/>
    </row>
    <row r="67" customFormat="false" ht="12.75" hidden="false" customHeight="true" outlineLevel="0" collapsed="false">
      <c r="A67" s="618" t="s">
        <v>942</v>
      </c>
      <c r="B67" s="403"/>
      <c r="C67" s="553"/>
      <c r="D67" s="607" t="n">
        <v>9991000</v>
      </c>
      <c r="E67" s="372"/>
      <c r="F67" s="372" t="n">
        <v>6409490.64</v>
      </c>
      <c r="G67" s="372" t="n">
        <v>5024019.91</v>
      </c>
      <c r="H67" s="372" t="n">
        <f aca="false">D67/12*2</f>
        <v>1665166.66666667</v>
      </c>
      <c r="I67" s="378" t="n">
        <f aca="false">G67-H67</f>
        <v>3358853.24333333</v>
      </c>
      <c r="J67" s="202" t="n">
        <f aca="false">IF(I67=0,"",I67/H67)</f>
        <v>2.01712736062456</v>
      </c>
      <c r="K67" s="373" t="n">
        <f aca="false">D67</f>
        <v>9991000</v>
      </c>
      <c r="L67" s="308"/>
    </row>
    <row r="68" customFormat="false" ht="12.75" hidden="false" customHeight="true" outlineLevel="0" collapsed="false">
      <c r="A68" s="618" t="s">
        <v>943</v>
      </c>
      <c r="B68" s="403"/>
      <c r="C68" s="553"/>
      <c r="D68" s="607"/>
      <c r="E68" s="372"/>
      <c r="F68" s="372"/>
      <c r="G68" s="372"/>
      <c r="H68" s="372"/>
      <c r="I68" s="378" t="n">
        <f aca="false">G68-H68</f>
        <v>0</v>
      </c>
      <c r="J68" s="202" t="str">
        <f aca="false">IF(I68=0,"",I68/H68)</f>
        <v/>
      </c>
      <c r="K68" s="373"/>
      <c r="L68" s="308"/>
    </row>
    <row r="69" customFormat="false" ht="12.75" hidden="false" customHeight="true" outlineLevel="0" collapsed="false">
      <c r="A69" s="619" t="s">
        <v>944</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5</v>
      </c>
      <c r="B70" s="403"/>
      <c r="C70" s="568" t="n">
        <f aca="false">SUM(C66:C69)</f>
        <v>0</v>
      </c>
      <c r="D70" s="624" t="n">
        <f aca="false">SUM(D66:D69)</f>
        <v>439342400</v>
      </c>
      <c r="E70" s="521" t="n">
        <f aca="false">SUM(E66:E69)</f>
        <v>0</v>
      </c>
      <c r="F70" s="521" t="n">
        <f aca="false">SUM(F66:F69)</f>
        <v>26754319.48</v>
      </c>
      <c r="G70" s="521" t="n">
        <f aca="false">SUM(G66:G69)</f>
        <v>25831116.66</v>
      </c>
      <c r="H70" s="521" t="n">
        <f aca="false">SUM(H66:H69)</f>
        <v>73223733.3333333</v>
      </c>
      <c r="I70" s="521" t="n">
        <f aca="false">G70-H70</f>
        <v>-47392616.6733334</v>
      </c>
      <c r="J70" s="323" t="n">
        <f aca="false">IF(I70=0,"",I70/H70)</f>
        <v>-0.647230269693979</v>
      </c>
      <c r="K70" s="521" t="n">
        <f aca="false">SUM(K66:K69)</f>
        <v>439342400</v>
      </c>
      <c r="L70" s="625"/>
    </row>
    <row r="71" customFormat="false" ht="0.95" hidden="false" customHeight="true" outlineLevel="0" collapsed="false">
      <c r="A71" s="626"/>
      <c r="B71" s="403"/>
      <c r="C71" s="205"/>
      <c r="D71" s="316"/>
      <c r="E71" s="207"/>
      <c r="F71" s="207"/>
      <c r="G71" s="207"/>
      <c r="H71" s="207"/>
      <c r="I71" s="207"/>
      <c r="J71" s="202"/>
      <c r="K71" s="210"/>
      <c r="L71" s="308"/>
    </row>
    <row r="72" customFormat="false" ht="12.75" hidden="false" customHeight="true" outlineLevel="0" collapsed="false">
      <c r="A72" s="626" t="s">
        <v>746</v>
      </c>
      <c r="B72" s="403" t="n">
        <v>6</v>
      </c>
      <c r="C72" s="553"/>
      <c r="D72" s="607" t="n">
        <v>5631044</v>
      </c>
      <c r="E72" s="372"/>
      <c r="F72" s="372"/>
      <c r="G72" s="372" t="n">
        <v>-0.01</v>
      </c>
      <c r="H72" s="372" t="n">
        <f aca="false">D72/12*2</f>
        <v>938507.333333333</v>
      </c>
      <c r="I72" s="378" t="n">
        <f aca="false">G72-H72</f>
        <v>-938507.343333333</v>
      </c>
      <c r="J72" s="202" t="n">
        <f aca="false">IF(I72=0,"",I72/H72)</f>
        <v>-1.00000001065522</v>
      </c>
      <c r="K72" s="373" t="n">
        <f aca="false">D72</f>
        <v>5631044</v>
      </c>
      <c r="L72" s="308"/>
    </row>
    <row r="73" customFormat="false" ht="12.75" hidden="false" customHeight="true" outlineLevel="0" collapsed="false">
      <c r="A73" s="626" t="s">
        <v>747</v>
      </c>
      <c r="B73" s="620"/>
      <c r="C73" s="570"/>
      <c r="D73" s="621" t="n">
        <v>110139475</v>
      </c>
      <c r="E73" s="572"/>
      <c r="F73" s="572" t="n">
        <v>1191729.4</v>
      </c>
      <c r="G73" s="572" t="n">
        <v>-239917.29</v>
      </c>
      <c r="H73" s="572" t="n">
        <f aca="false">D73/12*2</f>
        <v>18356579.1666667</v>
      </c>
      <c r="I73" s="581" t="n">
        <f aca="false">G73-H73</f>
        <v>-18596496.4566667</v>
      </c>
      <c r="J73" s="622" t="n">
        <f aca="false">IF(I73=0,"",I73/H73)</f>
        <v>-1.01306982569147</v>
      </c>
      <c r="K73" s="573" t="n">
        <f aca="false">D73</f>
        <v>110139475</v>
      </c>
      <c r="L73" s="308"/>
    </row>
    <row r="74" customFormat="false" ht="12.75" hidden="false" customHeight="true" outlineLevel="0" collapsed="false">
      <c r="A74" s="627" t="s">
        <v>946</v>
      </c>
      <c r="B74" s="628"/>
      <c r="C74" s="591" t="n">
        <f aca="false">+C70+C72+C73</f>
        <v>0</v>
      </c>
      <c r="D74" s="629" t="n">
        <f aca="false">+D70+D72+D73</f>
        <v>555112919</v>
      </c>
      <c r="E74" s="384" t="n">
        <f aca="false">+E70+E72+E73</f>
        <v>0</v>
      </c>
      <c r="F74" s="384" t="n">
        <f aca="false">+F70+F72+F73</f>
        <v>27946048.88</v>
      </c>
      <c r="G74" s="384" t="n">
        <f aca="false">+G70+G72+G73</f>
        <v>25591199.36</v>
      </c>
      <c r="H74" s="384" t="n">
        <f aca="false">+H70+H72+H73</f>
        <v>92518819.8333333</v>
      </c>
      <c r="I74" s="384" t="n">
        <f aca="false">G74-H74</f>
        <v>-66927620.4733333</v>
      </c>
      <c r="J74" s="349" t="n">
        <f aca="false">IF(I74=0,"",I74/H74)</f>
        <v>-0.723394662771306</v>
      </c>
      <c r="K74" s="385" t="n">
        <f aca="false">+K70+K72+K73</f>
        <v>5551129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4"/>
      <c r="C84" s="632"/>
      <c r="D84" s="632"/>
      <c r="E84" s="632"/>
      <c r="F84" s="632"/>
      <c r="G84" s="632"/>
      <c r="H84" s="632"/>
      <c r="I84" s="632"/>
      <c r="J84" s="632"/>
      <c r="K84" s="632"/>
    </row>
    <row r="85" customFormat="false" ht="11.25" hidden="false" customHeight="true" outlineLevel="0" collapsed="false">
      <c r="A85" s="631"/>
      <c r="B85" s="394"/>
      <c r="C85" s="632"/>
      <c r="D85" s="632"/>
      <c r="E85" s="632"/>
      <c r="F85" s="632"/>
      <c r="G85" s="632"/>
      <c r="H85" s="632"/>
      <c r="I85" s="632"/>
      <c r="J85" s="632"/>
      <c r="K85" s="632"/>
    </row>
    <row r="86" customFormat="false" ht="11.25" hidden="false" customHeight="true" outlineLevel="0" collapsed="false">
      <c r="A86" s="398" t="s">
        <v>952</v>
      </c>
      <c r="B86" s="352"/>
      <c r="C86" s="633" t="n">
        <f aca="false">C40-C74</f>
        <v>0</v>
      </c>
      <c r="D86" s="633" t="n">
        <f aca="false">D40-D74</f>
        <v>-17.6000000238419</v>
      </c>
      <c r="E86" s="633" t="n">
        <f aca="false">E40-E74</f>
        <v>0</v>
      </c>
      <c r="F86" s="633" t="n">
        <f aca="false">F40-F74</f>
        <v>0</v>
      </c>
      <c r="G86" s="633" t="n">
        <f aca="false">G40-G74</f>
        <v>0</v>
      </c>
      <c r="H86" s="633" t="n">
        <f aca="false">H40-H74</f>
        <v>-2.93333335220814</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F223" activeCellId="0" sqref="F22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2 August</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4"/>
      <c r="E6" s="635"/>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855250</v>
      </c>
      <c r="I7" s="521" t="n">
        <f aca="false">G7-H7</f>
        <v>-855250</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2</f>
        <v>855250</v>
      </c>
      <c r="I9" s="378" t="n">
        <f aca="false">G9-H9</f>
        <v>-855250</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3750000</v>
      </c>
      <c r="I18" s="378" t="n">
        <f aca="false">G18-H18</f>
        <v>-3750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2</f>
        <v>83333.3333333333</v>
      </c>
      <c r="I19" s="378" t="n">
        <f aca="false">G19-H19</f>
        <v>-83333.3333333333</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2</f>
        <v>3666666.66666667</v>
      </c>
      <c r="I20" s="378" t="n">
        <f aca="false">G20-H20</f>
        <v>-3666666.66666667</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0</v>
      </c>
      <c r="G29" s="461" t="n">
        <f aca="false">SUM(G30:G39)</f>
        <v>-1484504.47</v>
      </c>
      <c r="H29" s="462" t="n">
        <f aca="false">SUM(H30:H39)</f>
        <v>3829109.33333333</v>
      </c>
      <c r="I29" s="378" t="n">
        <f aca="false">G29-H29</f>
        <v>-5313613.80333333</v>
      </c>
      <c r="J29" s="202" t="n">
        <f aca="false">IF(I29=0,"",I29/H29)</f>
        <v>-1.38768923547756</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2</f>
        <v>133333.333333333</v>
      </c>
      <c r="I30" s="471" t="n">
        <f aca="false">G30-H30</f>
        <v>-133333.333333333</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c r="G31" s="467" t="n">
        <v>-1484504.47</v>
      </c>
      <c r="H31" s="468" t="n">
        <f aca="false">D31/12*2</f>
        <v>543066.666666667</v>
      </c>
      <c r="I31" s="378" t="n">
        <f aca="false">G31-H31</f>
        <v>-2027571.13666667</v>
      </c>
      <c r="J31" s="202" t="n">
        <f aca="false">IF(I31=0,"",I31/H31)</f>
        <v>-3.73355843972502</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c r="G32" s="467"/>
      <c r="H32" s="468" t="n">
        <f aca="false">D32/12*2</f>
        <v>1986042.66666667</v>
      </c>
      <c r="I32" s="378" t="n">
        <f aca="false">G32-H32</f>
        <v>-1986042.66666667</v>
      </c>
      <c r="J32" s="202" t="n">
        <f aca="false">IF(I32=0,"",I32/H32)</f>
        <v>-1</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c r="G33" s="467"/>
      <c r="H33" s="468" t="n">
        <f aca="false">D33/12*2</f>
        <v>1166666.66666667</v>
      </c>
      <c r="I33" s="378" t="n">
        <f aca="false">G33-H33</f>
        <v>-1166666.66666667</v>
      </c>
      <c r="J33" s="202" t="n">
        <f aca="false">IF(I33=0,"",I33/H33)</f>
        <v>-1</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116666.666666667</v>
      </c>
      <c r="I40" s="378" t="n">
        <f aca="false">G40-H40</f>
        <v>-116666.666666667</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2</f>
        <v>83333.3333333333</v>
      </c>
      <c r="I43" s="378" t="n">
        <f aca="false">G43-H43</f>
        <v>-83333.3333333333</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2</f>
        <v>33333.3333333333</v>
      </c>
      <c r="I45" s="378" t="n">
        <f aca="false">G45-H45</f>
        <v>-33333.3333333333</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20344828.84</v>
      </c>
      <c r="G51" s="461" t="n">
        <f aca="false">SUM(G52:G61)</f>
        <v>20807096.74</v>
      </c>
      <c r="H51" s="462" t="n">
        <f aca="false">SUM(H52:H61)</f>
        <v>62978266.8333333</v>
      </c>
      <c r="I51" s="378" t="n">
        <f aca="false">G51-H51</f>
        <v>-42171170.0933333</v>
      </c>
      <c r="J51" s="202" t="n">
        <f aca="false">IF(I51=0,"",I51/H51)</f>
        <v>-0.669614649843188</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t="n">
        <v>1758617.22</v>
      </c>
      <c r="G52" s="467" t="n">
        <v>1759315.12</v>
      </c>
      <c r="H52" s="468" t="n">
        <f aca="false">D52/12*2</f>
        <v>2483333.33333333</v>
      </c>
      <c r="I52" s="378" t="n">
        <f aca="false">G52-H52</f>
        <v>-724018.213333334</v>
      </c>
      <c r="J52" s="202" t="n">
        <f aca="false">IF(I52=0,"",I52/H52)</f>
        <v>-0.291550958389262</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18584369.51</v>
      </c>
      <c r="G54" s="467" t="n">
        <v>19045939.51</v>
      </c>
      <c r="H54" s="468" t="n">
        <f aca="false">D54/12*2</f>
        <v>36509816.6666667</v>
      </c>
      <c r="I54" s="378" t="n">
        <f aca="false">G54-H54</f>
        <v>-17463877.1566667</v>
      </c>
      <c r="J54" s="202" t="n">
        <f aca="false">IF(I54=0,"",I54/H54)</f>
        <v>-0.478333740103689</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t="n">
        <v>1842.11</v>
      </c>
      <c r="G55" s="467" t="n">
        <v>1842.11</v>
      </c>
      <c r="H55" s="468" t="n">
        <f aca="false">D55/12*2</f>
        <v>23985116.8333333</v>
      </c>
      <c r="I55" s="378" t="n">
        <f aca="false">G55-H55</f>
        <v>-23983274.7233333</v>
      </c>
      <c r="J55" s="202" t="n">
        <f aca="false">IF(I55=0,"",I55/H55)</f>
        <v>-0.999923197789162</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0</v>
      </c>
      <c r="F62" s="462" t="n">
        <f aca="false">SUM(F63:F72)</f>
        <v>0</v>
      </c>
      <c r="G62" s="461" t="n">
        <f aca="false">SUM(G63:G72)</f>
        <v>-417313.48</v>
      </c>
      <c r="H62" s="462" t="n">
        <f aca="false">SUM(H63:H72)</f>
        <v>10088600.0666667</v>
      </c>
      <c r="I62" s="378" t="n">
        <f aca="false">G62-H62</f>
        <v>-10505913.5466667</v>
      </c>
      <c r="J62" s="202" t="n">
        <f aca="false">IF(I62=0,"",I62/H62)</f>
        <v>-1.04136485510798</v>
      </c>
      <c r="K62" s="463" t="n">
        <f aca="false">SUM(K63:K72)</f>
        <v>605316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c r="F63" s="468"/>
      <c r="G63" s="467"/>
      <c r="H63" s="468" t="n">
        <f aca="false">D63/12*2</f>
        <v>1046933.33333333</v>
      </c>
      <c r="I63" s="378" t="n">
        <f aca="false">G63-H63</f>
        <v>-1046933.33333333</v>
      </c>
      <c r="J63" s="202" t="n">
        <f aca="false">IF(I63=0,"",I63/H63)</f>
        <v>-1</v>
      </c>
      <c r="K63" s="469" t="n">
        <f aca="false">D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c r="G65" s="467"/>
      <c r="H65" s="468" t="n">
        <f aca="false">D65/12*2</f>
        <v>666666.666666667</v>
      </c>
      <c r="I65" s="378" t="n">
        <f aca="false">G65-H65</f>
        <v>-666666.666666667</v>
      </c>
      <c r="J65" s="202" t="n">
        <f aca="false">IF(I65=0,"",I65/H65)</f>
        <v>-1</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c r="G66" s="467" t="n">
        <v>-417313.48</v>
      </c>
      <c r="H66" s="468" t="n">
        <f aca="false">D66/12*2</f>
        <v>8375000.06666667</v>
      </c>
      <c r="I66" s="378" t="n">
        <f aca="false">G66-H66</f>
        <v>-8792313.54666667</v>
      </c>
      <c r="J66" s="202" t="n">
        <f aca="false">IF(I66=0,"",I66/H66)</f>
        <v>-1.04982847482724</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2"/>
      <c r="M79" s="473"/>
      <c r="N79" s="473"/>
      <c r="O79" s="473"/>
      <c r="P79" s="473"/>
      <c r="Q79" s="473"/>
      <c r="R79" s="473"/>
      <c r="S79" s="473"/>
      <c r="T79" s="473"/>
      <c r="U79" s="473"/>
      <c r="V79" s="473"/>
      <c r="W79" s="473"/>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2"/>
      <c r="M80" s="473"/>
      <c r="N80" s="473"/>
      <c r="O80" s="473"/>
      <c r="P80" s="473"/>
      <c r="Q80" s="473"/>
      <c r="R80" s="473"/>
      <c r="S80" s="473"/>
      <c r="T80" s="473"/>
      <c r="U80" s="473"/>
      <c r="V80" s="473"/>
      <c r="W80" s="473"/>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2"/>
      <c r="M81" s="473"/>
      <c r="N81" s="473"/>
      <c r="O81" s="473"/>
      <c r="P81" s="473"/>
      <c r="Q81" s="473"/>
      <c r="R81" s="473"/>
      <c r="S81" s="473"/>
      <c r="T81" s="473"/>
      <c r="U81" s="473"/>
      <c r="V81" s="473"/>
      <c r="W81" s="473"/>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2"/>
      <c r="M82" s="473"/>
      <c r="N82" s="473"/>
      <c r="O82" s="473"/>
      <c r="P82" s="473"/>
      <c r="Q82" s="473"/>
      <c r="R82" s="473"/>
      <c r="S82" s="473"/>
      <c r="T82" s="473"/>
      <c r="U82" s="473"/>
      <c r="V82" s="473"/>
      <c r="W82" s="473"/>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2"/>
      <c r="M83" s="473"/>
      <c r="N83" s="473"/>
      <c r="O83" s="473"/>
      <c r="P83" s="473"/>
      <c r="Q83" s="473"/>
      <c r="R83" s="473"/>
      <c r="S83" s="473"/>
      <c r="T83" s="473"/>
      <c r="U83" s="473"/>
      <c r="V83" s="473"/>
      <c r="W83" s="473"/>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2"/>
      <c r="M84" s="473"/>
      <c r="N84" s="473"/>
      <c r="O84" s="473"/>
      <c r="P84" s="473"/>
      <c r="Q84" s="473"/>
      <c r="R84" s="473"/>
      <c r="S84" s="473"/>
      <c r="T84" s="473"/>
      <c r="U84" s="473"/>
      <c r="V84" s="473"/>
      <c r="W84" s="473"/>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2"/>
      <c r="M85" s="473"/>
      <c r="N85" s="473"/>
      <c r="O85" s="473"/>
      <c r="P85" s="473"/>
      <c r="Q85" s="473"/>
      <c r="R85" s="473"/>
      <c r="S85" s="473"/>
      <c r="T85" s="473"/>
      <c r="U85" s="473"/>
      <c r="V85" s="473"/>
      <c r="W85" s="473"/>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2"/>
      <c r="M86" s="473"/>
      <c r="N86" s="473"/>
      <c r="O86" s="473"/>
      <c r="P86" s="473"/>
      <c r="Q86" s="473"/>
      <c r="R86" s="473"/>
      <c r="S86" s="473"/>
      <c r="T86" s="473"/>
      <c r="U86" s="473"/>
      <c r="V86" s="473"/>
      <c r="W86" s="473"/>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2"/>
      <c r="M87" s="473"/>
      <c r="N87" s="473"/>
      <c r="O87" s="473"/>
      <c r="P87" s="473"/>
      <c r="Q87" s="473"/>
      <c r="R87" s="473"/>
      <c r="S87" s="473"/>
      <c r="T87" s="473"/>
      <c r="U87" s="473"/>
      <c r="V87" s="473"/>
      <c r="W87" s="473"/>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2"/>
      <c r="M88" s="473"/>
      <c r="N88" s="473"/>
      <c r="O88" s="473"/>
      <c r="P88" s="473"/>
      <c r="Q88" s="473"/>
      <c r="R88" s="473"/>
      <c r="S88" s="473"/>
      <c r="T88" s="473"/>
      <c r="U88" s="473"/>
      <c r="V88" s="473"/>
      <c r="W88" s="473"/>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2"/>
      <c r="M89" s="473"/>
      <c r="N89" s="473"/>
      <c r="O89" s="473"/>
      <c r="P89" s="473"/>
      <c r="Q89" s="473"/>
      <c r="R89" s="473"/>
      <c r="S89" s="473"/>
      <c r="T89" s="473"/>
      <c r="U89" s="473"/>
      <c r="V89" s="473"/>
      <c r="W89" s="473"/>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2"/>
      <c r="M90" s="473"/>
      <c r="N90" s="473"/>
      <c r="O90" s="473"/>
      <c r="P90" s="473"/>
      <c r="Q90" s="473"/>
      <c r="R90" s="473"/>
      <c r="S90" s="473"/>
      <c r="T90" s="473"/>
      <c r="U90" s="473"/>
      <c r="V90" s="473"/>
      <c r="W90" s="473"/>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2"/>
      <c r="M91" s="473"/>
      <c r="N91" s="473"/>
      <c r="O91" s="473"/>
      <c r="P91" s="473"/>
      <c r="Q91" s="473"/>
      <c r="R91" s="473"/>
      <c r="S91" s="473"/>
      <c r="T91" s="473"/>
      <c r="U91" s="473"/>
      <c r="V91" s="473"/>
      <c r="W91" s="473"/>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2"/>
      <c r="M92" s="473"/>
      <c r="N92" s="473"/>
      <c r="O92" s="473"/>
      <c r="P92" s="473"/>
      <c r="Q92" s="473"/>
      <c r="R92" s="473"/>
      <c r="S92" s="473"/>
      <c r="T92" s="473"/>
      <c r="U92" s="473"/>
      <c r="V92" s="473"/>
      <c r="W92" s="473"/>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2"/>
      <c r="M93" s="473"/>
      <c r="N93" s="473"/>
      <c r="O93" s="473"/>
      <c r="P93" s="473"/>
      <c r="Q93" s="473"/>
      <c r="R93" s="473"/>
      <c r="S93" s="473"/>
      <c r="T93" s="473"/>
      <c r="U93" s="473"/>
      <c r="V93" s="473"/>
      <c r="W93" s="473"/>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2"/>
      <c r="M94" s="473"/>
      <c r="N94" s="473"/>
      <c r="O94" s="473"/>
      <c r="P94" s="473"/>
      <c r="Q94" s="473"/>
      <c r="R94" s="473"/>
      <c r="S94" s="473"/>
      <c r="T94" s="473"/>
      <c r="U94" s="473"/>
      <c r="V94" s="473"/>
      <c r="W94" s="473"/>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2"/>
      <c r="M96" s="473"/>
      <c r="N96" s="473"/>
      <c r="O96" s="473"/>
      <c r="P96" s="473"/>
      <c r="Q96" s="473"/>
      <c r="R96" s="473"/>
      <c r="S96" s="473"/>
      <c r="T96" s="473"/>
      <c r="U96" s="473"/>
      <c r="V96" s="473"/>
      <c r="W96" s="473"/>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2"/>
      <c r="M97" s="473"/>
      <c r="N97" s="473"/>
      <c r="O97" s="473"/>
      <c r="P97" s="473"/>
      <c r="Q97" s="473"/>
      <c r="R97" s="473"/>
      <c r="S97" s="473"/>
      <c r="T97" s="473"/>
      <c r="U97" s="473"/>
      <c r="V97" s="473"/>
      <c r="W97" s="473"/>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2"/>
      <c r="M98" s="473"/>
      <c r="N98" s="473"/>
      <c r="O98" s="473"/>
      <c r="P98" s="473"/>
      <c r="Q98" s="473"/>
      <c r="R98" s="473"/>
      <c r="S98" s="473"/>
      <c r="T98" s="473"/>
      <c r="U98" s="473"/>
      <c r="V98" s="473"/>
      <c r="W98" s="473"/>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2"/>
      <c r="M99" s="473"/>
      <c r="N99" s="473"/>
      <c r="O99" s="473"/>
      <c r="P99" s="473"/>
      <c r="Q99" s="473"/>
      <c r="R99" s="473"/>
      <c r="S99" s="473"/>
      <c r="T99" s="473"/>
      <c r="U99" s="473"/>
      <c r="V99" s="473"/>
      <c r="W99" s="473"/>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2"/>
      <c r="M100" s="473"/>
      <c r="N100" s="473"/>
      <c r="O100" s="473"/>
      <c r="P100" s="473"/>
      <c r="Q100" s="473"/>
      <c r="R100" s="473"/>
      <c r="S100" s="473"/>
      <c r="T100" s="473"/>
      <c r="U100" s="473"/>
      <c r="V100" s="473"/>
      <c r="W100" s="473"/>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2"/>
      <c r="M101" s="473"/>
      <c r="N101" s="473"/>
      <c r="O101" s="473"/>
      <c r="P101" s="473"/>
      <c r="Q101" s="473"/>
      <c r="R101" s="473"/>
      <c r="S101" s="473"/>
      <c r="T101" s="473"/>
      <c r="U101" s="473"/>
      <c r="V101" s="473"/>
      <c r="W101" s="473"/>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2"/>
      <c r="M102" s="473"/>
      <c r="N102" s="473"/>
      <c r="O102" s="473"/>
      <c r="P102" s="473"/>
      <c r="Q102" s="473"/>
      <c r="R102" s="473"/>
      <c r="S102" s="473"/>
      <c r="T102" s="473"/>
      <c r="U102" s="473"/>
      <c r="V102" s="473"/>
      <c r="W102" s="473"/>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2"/>
      <c r="M103" s="473"/>
      <c r="N103" s="473"/>
      <c r="O103" s="473"/>
      <c r="P103" s="473"/>
      <c r="Q103" s="473"/>
      <c r="R103" s="473"/>
      <c r="S103" s="473"/>
      <c r="T103" s="473"/>
      <c r="U103" s="473"/>
      <c r="V103" s="473"/>
      <c r="W103" s="473"/>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2"/>
      <c r="M104" s="473"/>
      <c r="N104" s="473"/>
      <c r="O104" s="473"/>
      <c r="P104" s="473"/>
      <c r="Q104" s="473"/>
      <c r="R104" s="473"/>
      <c r="S104" s="473"/>
      <c r="T104" s="473"/>
      <c r="U104" s="473"/>
      <c r="V104" s="473"/>
      <c r="W104" s="473"/>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2"/>
      <c r="M105" s="473"/>
      <c r="N105" s="473"/>
      <c r="O105" s="473"/>
      <c r="P105" s="473"/>
      <c r="Q105" s="473"/>
      <c r="R105" s="473"/>
      <c r="S105" s="473"/>
      <c r="T105" s="473"/>
      <c r="U105" s="473"/>
      <c r="V105" s="473"/>
      <c r="W105" s="473"/>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2"/>
      <c r="M107" s="473"/>
      <c r="N107" s="473"/>
      <c r="O107" s="473"/>
      <c r="P107" s="473"/>
      <c r="Q107" s="473"/>
      <c r="R107" s="473"/>
      <c r="S107" s="473"/>
      <c r="T107" s="473"/>
      <c r="U107" s="473"/>
      <c r="V107" s="473"/>
      <c r="W107" s="473"/>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2"/>
      <c r="M108" s="473"/>
      <c r="N108" s="473"/>
      <c r="O108" s="473"/>
      <c r="P108" s="473"/>
      <c r="Q108" s="473"/>
      <c r="R108" s="473"/>
      <c r="S108" s="473"/>
      <c r="T108" s="473"/>
      <c r="U108" s="473"/>
      <c r="V108" s="473"/>
      <c r="W108" s="473"/>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2"/>
      <c r="M109" s="473"/>
      <c r="N109" s="473"/>
      <c r="O109" s="473"/>
      <c r="P109" s="473"/>
      <c r="Q109" s="473"/>
      <c r="R109" s="473"/>
      <c r="S109" s="473"/>
      <c r="T109" s="473"/>
      <c r="U109" s="473"/>
      <c r="V109" s="473"/>
      <c r="W109" s="473"/>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2"/>
      <c r="M110" s="473"/>
      <c r="N110" s="473"/>
      <c r="O110" s="473"/>
      <c r="P110" s="473"/>
      <c r="Q110" s="473"/>
      <c r="R110" s="473"/>
      <c r="S110" s="473"/>
      <c r="T110" s="473"/>
      <c r="U110" s="473"/>
      <c r="V110" s="473"/>
      <c r="W110" s="473"/>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2"/>
      <c r="M111" s="473"/>
      <c r="N111" s="473"/>
      <c r="O111" s="473"/>
      <c r="P111" s="473"/>
      <c r="Q111" s="473"/>
      <c r="R111" s="473"/>
      <c r="S111" s="473"/>
      <c r="T111" s="473"/>
      <c r="U111" s="473"/>
      <c r="V111" s="473"/>
      <c r="W111" s="473"/>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2"/>
      <c r="M112" s="473"/>
      <c r="N112" s="473"/>
      <c r="O112" s="473"/>
      <c r="P112" s="473"/>
      <c r="Q112" s="473"/>
      <c r="R112" s="473"/>
      <c r="S112" s="473"/>
      <c r="T112" s="473"/>
      <c r="U112" s="473"/>
      <c r="V112" s="473"/>
      <c r="W112" s="473"/>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2"/>
      <c r="M113" s="473"/>
      <c r="N113" s="473"/>
      <c r="O113" s="473"/>
      <c r="P113" s="473"/>
      <c r="Q113" s="473"/>
      <c r="R113" s="473"/>
      <c r="S113" s="473"/>
      <c r="T113" s="473"/>
      <c r="U113" s="473"/>
      <c r="V113" s="473"/>
      <c r="W113" s="473"/>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2"/>
      <c r="M114" s="473"/>
      <c r="N114" s="473"/>
      <c r="O114" s="473"/>
      <c r="P114" s="473"/>
      <c r="Q114" s="473"/>
      <c r="R114" s="473"/>
      <c r="S114" s="473"/>
      <c r="T114" s="473"/>
      <c r="U114" s="473"/>
      <c r="V114" s="473"/>
      <c r="W114" s="473"/>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2"/>
      <c r="M115" s="473"/>
      <c r="N115" s="473"/>
      <c r="O115" s="473"/>
      <c r="P115" s="473"/>
      <c r="Q115" s="473"/>
      <c r="R115" s="473"/>
      <c r="S115" s="473"/>
      <c r="T115" s="473"/>
      <c r="U115" s="473"/>
      <c r="V115" s="473"/>
      <c r="W115" s="473"/>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2"/>
      <c r="M116" s="473"/>
      <c r="N116" s="473"/>
      <c r="O116" s="473"/>
      <c r="P116" s="473"/>
      <c r="Q116" s="473"/>
      <c r="R116" s="473"/>
      <c r="S116" s="473"/>
      <c r="T116" s="473"/>
      <c r="U116" s="473"/>
      <c r="V116" s="473"/>
      <c r="W116" s="473"/>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2"/>
      <c r="M118" s="473"/>
      <c r="N118" s="473"/>
      <c r="O118" s="473"/>
      <c r="P118" s="473"/>
      <c r="Q118" s="473"/>
      <c r="R118" s="473"/>
      <c r="S118" s="473"/>
      <c r="T118" s="473"/>
      <c r="U118" s="473"/>
      <c r="V118" s="473"/>
      <c r="W118" s="473"/>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2"/>
      <c r="M119" s="473"/>
      <c r="N119" s="473"/>
      <c r="O119" s="473"/>
      <c r="P119" s="473"/>
      <c r="Q119" s="473"/>
      <c r="R119" s="473"/>
      <c r="S119" s="473"/>
      <c r="T119" s="473"/>
      <c r="U119" s="473"/>
      <c r="V119" s="473"/>
      <c r="W119" s="473"/>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2"/>
      <c r="M120" s="473"/>
      <c r="N120" s="473"/>
      <c r="O120" s="473"/>
      <c r="P120" s="473"/>
      <c r="Q120" s="473"/>
      <c r="R120" s="473"/>
      <c r="S120" s="473"/>
      <c r="T120" s="473"/>
      <c r="U120" s="473"/>
      <c r="V120" s="473"/>
      <c r="W120" s="473"/>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2"/>
      <c r="M121" s="473"/>
      <c r="N121" s="473"/>
      <c r="O121" s="473"/>
      <c r="P121" s="473"/>
      <c r="Q121" s="473"/>
      <c r="R121" s="473"/>
      <c r="S121" s="473"/>
      <c r="T121" s="473"/>
      <c r="U121" s="473"/>
      <c r="V121" s="473"/>
      <c r="W121" s="473"/>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2"/>
      <c r="M122" s="473"/>
      <c r="N122" s="473"/>
      <c r="O122" s="473"/>
      <c r="P122" s="473"/>
      <c r="Q122" s="473"/>
      <c r="R122" s="473"/>
      <c r="S122" s="473"/>
      <c r="T122" s="473"/>
      <c r="U122" s="473"/>
      <c r="V122" s="473"/>
      <c r="W122" s="473"/>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2"/>
      <c r="M123" s="473"/>
      <c r="N123" s="473"/>
      <c r="O123" s="473"/>
      <c r="P123" s="473"/>
      <c r="Q123" s="473"/>
      <c r="R123" s="473"/>
      <c r="S123" s="473"/>
      <c r="T123" s="473"/>
      <c r="U123" s="473"/>
      <c r="V123" s="473"/>
      <c r="W123" s="473"/>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2"/>
      <c r="M124" s="473"/>
      <c r="N124" s="473"/>
      <c r="O124" s="473"/>
      <c r="P124" s="473"/>
      <c r="Q124" s="473"/>
      <c r="R124" s="473"/>
      <c r="S124" s="473"/>
      <c r="T124" s="473"/>
      <c r="U124" s="473"/>
      <c r="V124" s="473"/>
      <c r="W124" s="473"/>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2"/>
      <c r="M125" s="473"/>
      <c r="N125" s="473"/>
      <c r="O125" s="473"/>
      <c r="P125" s="473"/>
      <c r="Q125" s="473"/>
      <c r="R125" s="473"/>
      <c r="S125" s="473"/>
      <c r="T125" s="473"/>
      <c r="U125" s="473"/>
      <c r="V125" s="473"/>
      <c r="W125" s="473"/>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2"/>
      <c r="M126" s="473"/>
      <c r="N126" s="473"/>
      <c r="O126" s="473"/>
      <c r="P126" s="473"/>
      <c r="Q126" s="473"/>
      <c r="R126" s="473"/>
      <c r="S126" s="473"/>
      <c r="T126" s="473"/>
      <c r="U126" s="473"/>
      <c r="V126" s="473"/>
      <c r="W126" s="473"/>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2"/>
      <c r="M127" s="473"/>
      <c r="N127" s="473"/>
      <c r="O127" s="473"/>
      <c r="P127" s="473"/>
      <c r="Q127" s="473"/>
      <c r="R127" s="473"/>
      <c r="S127" s="473"/>
      <c r="T127" s="473"/>
      <c r="U127" s="473"/>
      <c r="V127" s="473"/>
      <c r="W127" s="473"/>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2"/>
      <c r="M129" s="473"/>
      <c r="N129" s="473"/>
      <c r="O129" s="473"/>
      <c r="P129" s="473"/>
      <c r="Q129" s="473"/>
      <c r="R129" s="473"/>
      <c r="S129" s="473"/>
      <c r="T129" s="473"/>
      <c r="U129" s="473"/>
      <c r="V129" s="473"/>
      <c r="W129" s="473"/>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2"/>
      <c r="M130" s="473"/>
      <c r="N130" s="473"/>
      <c r="O130" s="473"/>
      <c r="P130" s="473"/>
      <c r="Q130" s="473"/>
      <c r="R130" s="473"/>
      <c r="S130" s="473"/>
      <c r="T130" s="473"/>
      <c r="U130" s="473"/>
      <c r="V130" s="473"/>
      <c r="W130" s="473"/>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2"/>
      <c r="M131" s="473"/>
      <c r="N131" s="473"/>
      <c r="O131" s="473"/>
      <c r="P131" s="473"/>
      <c r="Q131" s="473"/>
      <c r="R131" s="473"/>
      <c r="S131" s="473"/>
      <c r="T131" s="473"/>
      <c r="U131" s="473"/>
      <c r="V131" s="473"/>
      <c r="W131" s="473"/>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2"/>
      <c r="M132" s="473"/>
      <c r="N132" s="473"/>
      <c r="O132" s="473"/>
      <c r="P132" s="473"/>
      <c r="Q132" s="473"/>
      <c r="R132" s="473"/>
      <c r="S132" s="473"/>
      <c r="T132" s="473"/>
      <c r="U132" s="473"/>
      <c r="V132" s="473"/>
      <c r="W132" s="473"/>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2"/>
      <c r="M133" s="473"/>
      <c r="N133" s="473"/>
      <c r="O133" s="473"/>
      <c r="P133" s="473"/>
      <c r="Q133" s="473"/>
      <c r="R133" s="473"/>
      <c r="S133" s="473"/>
      <c r="T133" s="473"/>
      <c r="U133" s="473"/>
      <c r="V133" s="473"/>
      <c r="W133" s="473"/>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2"/>
      <c r="M134" s="473"/>
      <c r="N134" s="473"/>
      <c r="O134" s="473"/>
      <c r="P134" s="473"/>
      <c r="Q134" s="473"/>
      <c r="R134" s="473"/>
      <c r="S134" s="473"/>
      <c r="T134" s="473"/>
      <c r="U134" s="473"/>
      <c r="V134" s="473"/>
      <c r="W134" s="473"/>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2"/>
      <c r="M135" s="473"/>
      <c r="N135" s="473"/>
      <c r="O135" s="473"/>
      <c r="P135" s="473"/>
      <c r="Q135" s="473"/>
      <c r="R135" s="473"/>
      <c r="S135" s="473"/>
      <c r="T135" s="473"/>
      <c r="U135" s="473"/>
      <c r="V135" s="473"/>
      <c r="W135" s="473"/>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2"/>
      <c r="M136" s="473"/>
      <c r="N136" s="473"/>
      <c r="O136" s="473"/>
      <c r="P136" s="473"/>
      <c r="Q136" s="473"/>
      <c r="R136" s="473"/>
      <c r="S136" s="473"/>
      <c r="T136" s="473"/>
      <c r="U136" s="473"/>
      <c r="V136" s="473"/>
      <c r="W136" s="473"/>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2"/>
      <c r="M137" s="473"/>
      <c r="N137" s="473"/>
      <c r="O137" s="473"/>
      <c r="P137" s="473"/>
      <c r="Q137" s="473"/>
      <c r="R137" s="473"/>
      <c r="S137" s="473"/>
      <c r="T137" s="473"/>
      <c r="U137" s="473"/>
      <c r="V137" s="473"/>
      <c r="W137" s="473"/>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2"/>
      <c r="M138" s="473"/>
      <c r="N138" s="473"/>
      <c r="O138" s="473"/>
      <c r="P138" s="473"/>
      <c r="Q138" s="473"/>
      <c r="R138" s="473"/>
      <c r="S138" s="473"/>
      <c r="T138" s="473"/>
      <c r="U138" s="473"/>
      <c r="V138" s="473"/>
      <c r="W138" s="473"/>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2"/>
      <c r="M140" s="473"/>
      <c r="N140" s="473"/>
      <c r="O140" s="473"/>
      <c r="P140" s="473"/>
      <c r="Q140" s="473"/>
      <c r="R140" s="473"/>
      <c r="S140" s="473"/>
      <c r="T140" s="473"/>
      <c r="U140" s="473"/>
      <c r="V140" s="473"/>
      <c r="W140" s="473"/>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2"/>
      <c r="M141" s="473"/>
      <c r="N141" s="473"/>
      <c r="O141" s="473"/>
      <c r="P141" s="473"/>
      <c r="Q141" s="473"/>
      <c r="R141" s="473"/>
      <c r="S141" s="473"/>
      <c r="T141" s="473"/>
      <c r="U141" s="473"/>
      <c r="V141" s="473"/>
      <c r="W141" s="473"/>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2"/>
      <c r="M142" s="473"/>
      <c r="N142" s="473"/>
      <c r="O142" s="473"/>
      <c r="P142" s="473"/>
      <c r="Q142" s="473"/>
      <c r="R142" s="473"/>
      <c r="S142" s="473"/>
      <c r="T142" s="473"/>
      <c r="U142" s="473"/>
      <c r="V142" s="473"/>
      <c r="W142" s="473"/>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2"/>
      <c r="M143" s="473"/>
      <c r="N143" s="473"/>
      <c r="O143" s="473"/>
      <c r="P143" s="473"/>
      <c r="Q143" s="473"/>
      <c r="R143" s="473"/>
      <c r="S143" s="473"/>
      <c r="T143" s="473"/>
      <c r="U143" s="473"/>
      <c r="V143" s="473"/>
      <c r="W143" s="473"/>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2"/>
      <c r="M144" s="473"/>
      <c r="N144" s="473"/>
      <c r="O144" s="473"/>
      <c r="P144" s="473"/>
      <c r="Q144" s="473"/>
      <c r="R144" s="473"/>
      <c r="S144" s="473"/>
      <c r="T144" s="473"/>
      <c r="U144" s="473"/>
      <c r="V144" s="473"/>
      <c r="W144" s="473"/>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2"/>
      <c r="M145" s="473"/>
      <c r="N145" s="473"/>
      <c r="O145" s="473"/>
      <c r="P145" s="473"/>
      <c r="Q145" s="473"/>
      <c r="R145" s="473"/>
      <c r="S145" s="473"/>
      <c r="T145" s="473"/>
      <c r="U145" s="473"/>
      <c r="V145" s="473"/>
      <c r="W145" s="473"/>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2"/>
      <c r="M146" s="473"/>
      <c r="N146" s="473"/>
      <c r="O146" s="473"/>
      <c r="P146" s="473"/>
      <c r="Q146" s="473"/>
      <c r="R146" s="473"/>
      <c r="S146" s="473"/>
      <c r="T146" s="473"/>
      <c r="U146" s="473"/>
      <c r="V146" s="473"/>
      <c r="W146" s="473"/>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2"/>
      <c r="M147" s="473"/>
      <c r="N147" s="473"/>
      <c r="O147" s="473"/>
      <c r="P147" s="473"/>
      <c r="Q147" s="473"/>
      <c r="R147" s="473"/>
      <c r="S147" s="473"/>
      <c r="T147" s="473"/>
      <c r="U147" s="473"/>
      <c r="V147" s="473"/>
      <c r="W147" s="473"/>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2"/>
      <c r="M148" s="473"/>
      <c r="N148" s="473"/>
      <c r="O148" s="473"/>
      <c r="P148" s="473"/>
      <c r="Q148" s="473"/>
      <c r="R148" s="473"/>
      <c r="S148" s="473"/>
      <c r="T148" s="473"/>
      <c r="U148" s="473"/>
      <c r="V148" s="473"/>
      <c r="W148" s="473"/>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2"/>
      <c r="M149" s="473"/>
      <c r="N149" s="473"/>
      <c r="O149" s="473"/>
      <c r="P149" s="473"/>
      <c r="Q149" s="473"/>
      <c r="R149" s="473"/>
      <c r="S149" s="473"/>
      <c r="T149" s="473"/>
      <c r="U149" s="473"/>
      <c r="V149" s="473"/>
      <c r="W149" s="473"/>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2"/>
      <c r="M151" s="473"/>
      <c r="N151" s="473"/>
      <c r="O151" s="473"/>
      <c r="P151" s="473"/>
      <c r="Q151" s="473"/>
      <c r="R151" s="473"/>
      <c r="S151" s="473"/>
      <c r="T151" s="473"/>
      <c r="U151" s="473"/>
      <c r="V151" s="473"/>
      <c r="W151" s="473"/>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2"/>
      <c r="M152" s="473"/>
      <c r="N152" s="473"/>
      <c r="O152" s="473"/>
      <c r="P152" s="473"/>
      <c r="Q152" s="473"/>
      <c r="R152" s="473"/>
      <c r="S152" s="473"/>
      <c r="T152" s="473"/>
      <c r="U152" s="473"/>
      <c r="V152" s="473"/>
      <c r="W152" s="473"/>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2"/>
      <c r="M153" s="473"/>
      <c r="N153" s="473"/>
      <c r="O153" s="473"/>
      <c r="P153" s="473"/>
      <c r="Q153" s="473"/>
      <c r="R153" s="473"/>
      <c r="S153" s="473"/>
      <c r="T153" s="473"/>
      <c r="U153" s="473"/>
      <c r="V153" s="473"/>
      <c r="W153" s="473"/>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2"/>
      <c r="M154" s="473"/>
      <c r="N154" s="473"/>
      <c r="O154" s="473"/>
      <c r="P154" s="473"/>
      <c r="Q154" s="473"/>
      <c r="R154" s="473"/>
      <c r="S154" s="473"/>
      <c r="T154" s="473"/>
      <c r="U154" s="473"/>
      <c r="V154" s="473"/>
      <c r="W154" s="473"/>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2"/>
      <c r="M155" s="473"/>
      <c r="N155" s="473"/>
      <c r="O155" s="473"/>
      <c r="P155" s="473"/>
      <c r="Q155" s="473"/>
      <c r="R155" s="473"/>
      <c r="S155" s="473"/>
      <c r="T155" s="473"/>
      <c r="U155" s="473"/>
      <c r="V155" s="473"/>
      <c r="W155" s="473"/>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2"/>
      <c r="M156" s="473"/>
      <c r="N156" s="473"/>
      <c r="O156" s="473"/>
      <c r="P156" s="473"/>
      <c r="Q156" s="473"/>
      <c r="R156" s="473"/>
      <c r="S156" s="473"/>
      <c r="T156" s="473"/>
      <c r="U156" s="473"/>
      <c r="V156" s="473"/>
      <c r="W156" s="473"/>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2"/>
      <c r="M157" s="473"/>
      <c r="N157" s="473"/>
      <c r="O157" s="473"/>
      <c r="P157" s="473"/>
      <c r="Q157" s="473"/>
      <c r="R157" s="473"/>
      <c r="S157" s="473"/>
      <c r="T157" s="473"/>
      <c r="U157" s="473"/>
      <c r="V157" s="473"/>
      <c r="W157" s="473"/>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2"/>
      <c r="M158" s="473"/>
      <c r="N158" s="473"/>
      <c r="O158" s="473"/>
      <c r="P158" s="473"/>
      <c r="Q158" s="473"/>
      <c r="R158" s="473"/>
      <c r="S158" s="473"/>
      <c r="T158" s="473"/>
      <c r="U158" s="473"/>
      <c r="V158" s="473"/>
      <c r="W158" s="473"/>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2"/>
      <c r="M159" s="473"/>
      <c r="N159" s="473"/>
      <c r="O159" s="473"/>
      <c r="P159" s="473"/>
      <c r="Q159" s="473"/>
      <c r="R159" s="473"/>
      <c r="S159" s="473"/>
      <c r="T159" s="473"/>
      <c r="U159" s="473"/>
      <c r="V159" s="473"/>
      <c r="W159" s="473"/>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2"/>
      <c r="M160" s="473"/>
      <c r="N160" s="473"/>
      <c r="O160" s="473"/>
      <c r="P160" s="473"/>
      <c r="Q160" s="473"/>
      <c r="R160" s="473"/>
      <c r="S160" s="473"/>
      <c r="T160" s="473"/>
      <c r="U160" s="473"/>
      <c r="V160" s="473"/>
      <c r="W160" s="473"/>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2"/>
      <c r="M162" s="473"/>
      <c r="N162" s="473"/>
      <c r="O162" s="473"/>
      <c r="P162" s="473"/>
      <c r="Q162" s="473"/>
      <c r="R162" s="473"/>
      <c r="S162" s="473"/>
      <c r="T162" s="473"/>
      <c r="U162" s="473"/>
      <c r="V162" s="473"/>
      <c r="W162" s="473"/>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2"/>
      <c r="M163" s="473"/>
      <c r="N163" s="473"/>
      <c r="O163" s="473"/>
      <c r="P163" s="473"/>
      <c r="Q163" s="473"/>
      <c r="R163" s="473"/>
      <c r="S163" s="473"/>
      <c r="T163" s="473"/>
      <c r="U163" s="473"/>
      <c r="V163" s="473"/>
      <c r="W163" s="473"/>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2"/>
      <c r="M164" s="473"/>
      <c r="N164" s="473"/>
      <c r="O164" s="473"/>
      <c r="P164" s="473"/>
      <c r="Q164" s="473"/>
      <c r="R164" s="473"/>
      <c r="S164" s="473"/>
      <c r="T164" s="473"/>
      <c r="U164" s="473"/>
      <c r="V164" s="473"/>
      <c r="W164" s="473"/>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2"/>
      <c r="M165" s="473"/>
      <c r="N165" s="473"/>
      <c r="O165" s="473"/>
      <c r="P165" s="473"/>
      <c r="Q165" s="473"/>
      <c r="R165" s="473"/>
      <c r="S165" s="473"/>
      <c r="T165" s="473"/>
      <c r="U165" s="473"/>
      <c r="V165" s="473"/>
      <c r="W165" s="473"/>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2"/>
      <c r="M166" s="473"/>
      <c r="N166" s="473"/>
      <c r="O166" s="473"/>
      <c r="P166" s="473"/>
      <c r="Q166" s="473"/>
      <c r="R166" s="473"/>
      <c r="S166" s="473"/>
      <c r="T166" s="473"/>
      <c r="U166" s="473"/>
      <c r="V166" s="473"/>
      <c r="W166" s="473"/>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2"/>
      <c r="M167" s="473"/>
      <c r="N167" s="473"/>
      <c r="O167" s="473"/>
      <c r="P167" s="473"/>
      <c r="Q167" s="473"/>
      <c r="R167" s="473"/>
      <c r="S167" s="473"/>
      <c r="T167" s="473"/>
      <c r="U167" s="473"/>
      <c r="V167" s="473"/>
      <c r="W167" s="473"/>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2"/>
      <c r="M168" s="473"/>
      <c r="N168" s="473"/>
      <c r="O168" s="473"/>
      <c r="P168" s="473"/>
      <c r="Q168" s="473"/>
      <c r="R168" s="473"/>
      <c r="S168" s="473"/>
      <c r="T168" s="473"/>
      <c r="U168" s="473"/>
      <c r="V168" s="473"/>
      <c r="W168" s="473"/>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2"/>
      <c r="M169" s="473"/>
      <c r="N169" s="473"/>
      <c r="O169" s="473"/>
      <c r="P169" s="473"/>
      <c r="Q169" s="473"/>
      <c r="R169" s="473"/>
      <c r="S169" s="473"/>
      <c r="T169" s="473"/>
      <c r="U169" s="473"/>
      <c r="V169" s="473"/>
      <c r="W169" s="473"/>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2"/>
      <c r="M170" s="473"/>
      <c r="N170" s="473"/>
      <c r="O170" s="473"/>
      <c r="P170" s="473"/>
      <c r="Q170" s="473"/>
      <c r="R170" s="473"/>
      <c r="S170" s="473"/>
      <c r="T170" s="473"/>
      <c r="U170" s="473"/>
      <c r="V170" s="473"/>
      <c r="W170" s="473"/>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707357.4</v>
      </c>
      <c r="E172" s="481" t="n">
        <f aca="false">E7+E18+E29+E40+E51+E62+E73+E84+E95+E106+E117+E128+E139+E150+E161</f>
        <v>0</v>
      </c>
      <c r="F172" s="482" t="n">
        <f aca="false">F7+F18+F29+F40+F51+F62+F73+F84+F95+F106+F117+F128+F139+F150+F161</f>
        <v>20344828.84</v>
      </c>
      <c r="G172" s="481" t="n">
        <f aca="false">G7+G18+G29+G40+G51+G62+G73+G84+G95+G106+G117+G128+G139+G150+G161</f>
        <v>18905278.79</v>
      </c>
      <c r="H172" s="482" t="n">
        <f aca="false">H7+H18+H29+H40+H51+H62+H73+H84+H95+H106+H117+H128+H139+H150+H161</f>
        <v>81617892.9</v>
      </c>
      <c r="I172" s="483" t="n">
        <f aca="false">G172-H172</f>
        <v>-62712614.11</v>
      </c>
      <c r="J172" s="484" t="n">
        <f aca="false">IF(I172=0,"",I172/H172)</f>
        <v>-0.768368453065026</v>
      </c>
      <c r="K172" s="485" t="n">
        <f aca="false">K7+K18+K29+K40+K51+K62+K73+K84+K95+K106+K117+K128+K139+K150+K161</f>
        <v>489707357.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8"/>
      <c r="D175" s="639"/>
      <c r="E175" s="640"/>
      <c r="F175" s="641"/>
      <c r="G175" s="640"/>
      <c r="H175" s="641"/>
      <c r="I175" s="378"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7" t="str">
        <f aca="false">'Org structure'!A2</f>
        <v>Vote 1 - City Manager</v>
      </c>
      <c r="B176" s="502"/>
      <c r="C176" s="503" t="n">
        <f aca="false">SUM(C177:C186)</f>
        <v>0</v>
      </c>
      <c r="D176" s="504" t="n">
        <f aca="false">SUM(D177:D186)</f>
        <v>4868500</v>
      </c>
      <c r="E176" s="505" t="n">
        <f aca="false">SUM(E177:E186)</f>
        <v>0</v>
      </c>
      <c r="F176" s="506" t="n">
        <f aca="false">SUM(F177:F186)</f>
        <v>0</v>
      </c>
      <c r="G176" s="505" t="n">
        <f aca="false">SUM(G177:G186)</f>
        <v>0</v>
      </c>
      <c r="H176" s="506" t="n">
        <f aca="false">SUM(H177:H186)</f>
        <v>811416.666666667</v>
      </c>
      <c r="I176" s="378" t="n">
        <f aca="false">G176-H176</f>
        <v>-811416.666666667</v>
      </c>
      <c r="J176" s="202" t="n">
        <f aca="false">IF(I176=0,"",I176/H176)</f>
        <v>-1</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7" t="str">
        <f aca="false">'Org structure'!E3</f>
        <v>1.1 - Internal Audit and Compliance</v>
      </c>
      <c r="B177" s="464"/>
      <c r="C177" s="508"/>
      <c r="D177" s="509" t="n">
        <v>250000</v>
      </c>
      <c r="E177" s="372"/>
      <c r="F177" s="510"/>
      <c r="G177" s="372"/>
      <c r="H177" s="510" t="n">
        <f aca="false">D177/12*2</f>
        <v>41666.6666666667</v>
      </c>
      <c r="I177" s="378" t="n">
        <f aca="false">G177-H177</f>
        <v>-41666.6666666667</v>
      </c>
      <c r="J177" s="202" t="n">
        <f aca="false">IF(I177=0,"",I177/H177)</f>
        <v>-1</v>
      </c>
      <c r="K177" s="511" t="n">
        <f aca="false">D177</f>
        <v>250000</v>
      </c>
      <c r="L177" s="472"/>
      <c r="M177" s="473"/>
      <c r="N177" s="473"/>
      <c r="O177" s="473"/>
      <c r="P177" s="473"/>
      <c r="Q177" s="473"/>
      <c r="R177" s="473"/>
      <c r="S177" s="473"/>
      <c r="T177" s="473"/>
      <c r="U177" s="473"/>
      <c r="V177" s="473"/>
      <c r="W177" s="473"/>
    </row>
    <row r="178" customFormat="false" ht="11.25" hidden="false" customHeight="true" outlineLevel="0" collapsed="false">
      <c r="A178" s="407" t="str">
        <f aca="false">'Org structure'!E4</f>
        <v>1.2 - Office of the City Manager</v>
      </c>
      <c r="B178" s="464"/>
      <c r="C178" s="508"/>
      <c r="D178" s="509" t="n">
        <v>3000000</v>
      </c>
      <c r="E178" s="372"/>
      <c r="F178" s="510"/>
      <c r="G178" s="372"/>
      <c r="H178" s="510" t="n">
        <f aca="false">D178/12*2</f>
        <v>500000</v>
      </c>
      <c r="I178" s="378" t="n">
        <f aca="false">G178-H178</f>
        <v>-500000</v>
      </c>
      <c r="J178" s="202" t="n">
        <f aca="false">IF(I178=0,"",I178/H178)</f>
        <v>-1</v>
      </c>
      <c r="K178" s="511" t="n">
        <f aca="false">D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7" t="str">
        <f aca="false">'Org structure'!E5</f>
        <v>1.3 - Political Support</v>
      </c>
      <c r="B179" s="464"/>
      <c r="C179" s="508"/>
      <c r="D179" s="509" t="n">
        <v>1218500</v>
      </c>
      <c r="E179" s="372"/>
      <c r="F179" s="510"/>
      <c r="G179" s="372"/>
      <c r="H179" s="510" t="n">
        <f aca="false">D179/12*2</f>
        <v>203083.333333333</v>
      </c>
      <c r="I179" s="378" t="n">
        <f aca="false">G179-H179</f>
        <v>-203083.333333333</v>
      </c>
      <c r="J179" s="202" t="n">
        <f aca="false">IF(I179=0,"",I179/H179)</f>
        <v>-1</v>
      </c>
      <c r="K179" s="511" t="n">
        <f aca="false">D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7" t="str">
        <f aca="false">'Org structure'!E6</f>
        <v>1.4 - Strategic Planning</v>
      </c>
      <c r="B180" s="464"/>
      <c r="C180" s="508"/>
      <c r="D180" s="509" t="n">
        <v>400000</v>
      </c>
      <c r="E180" s="372"/>
      <c r="F180" s="510"/>
      <c r="G180" s="372"/>
      <c r="H180" s="510" t="n">
        <f aca="false">D180/12*2</f>
        <v>66666.6666666667</v>
      </c>
      <c r="I180" s="378" t="n">
        <f aca="false">G180-H180</f>
        <v>-66666.6666666667</v>
      </c>
      <c r="J180" s="202" t="n">
        <f aca="false">IF(I180=0,"",I180/H180)</f>
        <v>-1</v>
      </c>
      <c r="K180" s="511" t="n">
        <f aca="false">D180</f>
        <v>400000</v>
      </c>
      <c r="L180" s="472"/>
      <c r="M180" s="473"/>
      <c r="N180" s="473"/>
      <c r="O180" s="473"/>
      <c r="P180" s="473"/>
      <c r="Q180" s="473"/>
      <c r="R180" s="473"/>
      <c r="S180" s="473"/>
      <c r="T180" s="473"/>
      <c r="U180" s="473"/>
      <c r="V180" s="473"/>
      <c r="W180" s="473"/>
    </row>
    <row r="181" customFormat="false" ht="11.25" hidden="true" customHeight="true" outlineLevel="0" collapsed="false">
      <c r="A181" s="407" t="n">
        <f aca="false">'Org structure'!E7</f>
        <v>0</v>
      </c>
      <c r="B181" s="464"/>
      <c r="C181" s="508"/>
      <c r="D181" s="509"/>
      <c r="E181" s="372"/>
      <c r="F181" s="510"/>
      <c r="G181" s="372"/>
      <c r="H181" s="510"/>
      <c r="I181" s="378"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7" t="n">
        <f aca="false">'Org structure'!E8</f>
        <v>0</v>
      </c>
      <c r="B182" s="464"/>
      <c r="C182" s="508"/>
      <c r="D182" s="509"/>
      <c r="E182" s="372"/>
      <c r="F182" s="510"/>
      <c r="G182" s="372"/>
      <c r="H182" s="510"/>
      <c r="I182" s="378"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7" t="n">
        <f aca="false">'Org structure'!E9</f>
        <v>0</v>
      </c>
      <c r="B183" s="464"/>
      <c r="C183" s="508"/>
      <c r="D183" s="509"/>
      <c r="E183" s="372"/>
      <c r="F183" s="510"/>
      <c r="G183" s="372"/>
      <c r="H183" s="510"/>
      <c r="I183" s="378"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7" t="n">
        <f aca="false">'Org structure'!E10</f>
        <v>0</v>
      </c>
      <c r="B184" s="464"/>
      <c r="C184" s="508"/>
      <c r="D184" s="509"/>
      <c r="E184" s="372"/>
      <c r="F184" s="510"/>
      <c r="G184" s="372"/>
      <c r="H184" s="510"/>
      <c r="I184" s="378"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7" t="n">
        <f aca="false">'Org structure'!E11</f>
        <v>0</v>
      </c>
      <c r="B185" s="464"/>
      <c r="C185" s="508"/>
      <c r="D185" s="509"/>
      <c r="E185" s="372"/>
      <c r="F185" s="510"/>
      <c r="G185" s="372"/>
      <c r="H185" s="510"/>
      <c r="I185" s="378"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7" t="n">
        <f aca="false">'Org structure'!E12</f>
        <v>0</v>
      </c>
      <c r="B186" s="464"/>
      <c r="C186" s="508"/>
      <c r="D186" s="509"/>
      <c r="E186" s="372"/>
      <c r="F186" s="510"/>
      <c r="G186" s="372"/>
      <c r="H186" s="510"/>
      <c r="I186" s="378"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767911.12</v>
      </c>
      <c r="G187" s="461" t="n">
        <f aca="false">SUM(G188:G197)</f>
        <v>767783.6</v>
      </c>
      <c r="H187" s="462" t="n">
        <f aca="false">SUM(H188:H197)</f>
        <v>2055833.33333333</v>
      </c>
      <c r="I187" s="378" t="n">
        <f aca="false">G187-H187</f>
        <v>-1288049.73333333</v>
      </c>
      <c r="J187" s="202" t="n">
        <f aca="false">IF(I187=0,"",I187/H187)</f>
        <v>-0.62653412241589</v>
      </c>
      <c r="K187" s="463"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7" t="str">
        <f aca="false">'Org structure'!E14</f>
        <v>2.1 - Asset Management</v>
      </c>
      <c r="B188" s="464"/>
      <c r="C188" s="508"/>
      <c r="D188" s="509" t="n">
        <v>8580000</v>
      </c>
      <c r="E188" s="372"/>
      <c r="F188" s="510"/>
      <c r="G188" s="372"/>
      <c r="H188" s="510" t="n">
        <f aca="false">D188/12*2</f>
        <v>1430000</v>
      </c>
      <c r="I188" s="378" t="n">
        <f aca="false">G188-H188</f>
        <v>-1430000</v>
      </c>
      <c r="J188" s="202" t="n">
        <f aca="false">IF(I188=0,"",I188/H188)</f>
        <v>-1</v>
      </c>
      <c r="K188" s="511" t="n">
        <f aca="false">D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7" t="str">
        <f aca="false">'Org structure'!E15</f>
        <v>2.2 - Budget and Treasury Management</v>
      </c>
      <c r="B189" s="464"/>
      <c r="C189" s="508"/>
      <c r="D189" s="509" t="n">
        <v>750000</v>
      </c>
      <c r="E189" s="372"/>
      <c r="F189" s="510"/>
      <c r="G189" s="372"/>
      <c r="H189" s="510" t="n">
        <f aca="false">D189/12*2</f>
        <v>125000</v>
      </c>
      <c r="I189" s="378" t="n">
        <f aca="false">G189-H189</f>
        <v>-125000</v>
      </c>
      <c r="J189" s="202" t="n">
        <f aca="false">IF(I189=0,"",I189/H189)</f>
        <v>-1</v>
      </c>
      <c r="K189" s="511" t="n">
        <f aca="false">D189</f>
        <v>750000</v>
      </c>
      <c r="L189" s="512"/>
      <c r="M189" s="513"/>
      <c r="N189" s="513"/>
      <c r="O189" s="513"/>
      <c r="P189" s="513"/>
      <c r="Q189" s="513"/>
      <c r="R189" s="513"/>
      <c r="S189" s="513"/>
      <c r="T189" s="513"/>
      <c r="U189" s="513"/>
      <c r="V189" s="513"/>
      <c r="W189" s="513"/>
    </row>
    <row r="190" customFormat="false" ht="11.25" hidden="false" customHeight="true" outlineLevel="0" collapsed="false">
      <c r="A190" s="407" t="str">
        <f aca="false">'Org structure'!E16</f>
        <v>2.3 - Expenditure Management</v>
      </c>
      <c r="B190" s="464"/>
      <c r="C190" s="508"/>
      <c r="D190" s="509"/>
      <c r="E190" s="372"/>
      <c r="F190" s="510"/>
      <c r="G190" s="372"/>
      <c r="H190" s="510"/>
      <c r="I190" s="378"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7" t="str">
        <f aca="false">'Org structure'!E17</f>
        <v>2.4 - Revenue Management</v>
      </c>
      <c r="B191" s="464"/>
      <c r="C191" s="508"/>
      <c r="D191" s="509" t="n">
        <v>1665000</v>
      </c>
      <c r="E191" s="372"/>
      <c r="F191" s="510" t="n">
        <v>697456.01</v>
      </c>
      <c r="G191" s="372" t="n">
        <v>697456.01</v>
      </c>
      <c r="H191" s="510" t="n">
        <f aca="false">D191/12*2</f>
        <v>277500</v>
      </c>
      <c r="I191" s="378" t="n">
        <f aca="false">G191-H191</f>
        <v>419956.01</v>
      </c>
      <c r="J191" s="202" t="n">
        <f aca="false">IF(I191=0,"",I191/H191)</f>
        <v>1.51335499099099</v>
      </c>
      <c r="K191" s="511" t="n">
        <f aca="false">D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7" t="str">
        <f aca="false">'Org structure'!E18</f>
        <v>2.5 - Supply Chain Management</v>
      </c>
      <c r="B192" s="464"/>
      <c r="C192" s="508"/>
      <c r="D192" s="509" t="n">
        <v>1340000</v>
      </c>
      <c r="E192" s="372"/>
      <c r="F192" s="510" t="n">
        <v>70455.11</v>
      </c>
      <c r="G192" s="372" t="n">
        <v>70327.59</v>
      </c>
      <c r="H192" s="510" t="n">
        <f aca="false">D192/12*2</f>
        <v>223333.333333333</v>
      </c>
      <c r="I192" s="378" t="n">
        <f aca="false">G192-H192</f>
        <v>-153005.743333333</v>
      </c>
      <c r="J192" s="202" t="n">
        <f aca="false">IF(I192=0,"",I192/H192)</f>
        <v>-0.685100343283582</v>
      </c>
      <c r="K192" s="511" t="n">
        <f aca="false">D192</f>
        <v>1340000</v>
      </c>
      <c r="L192" s="512"/>
      <c r="M192" s="513"/>
      <c r="N192" s="513"/>
      <c r="O192" s="513"/>
      <c r="P192" s="513"/>
      <c r="Q192" s="513"/>
      <c r="R192" s="513"/>
      <c r="S192" s="513"/>
      <c r="T192" s="513"/>
      <c r="U192" s="513"/>
      <c r="V192" s="513"/>
      <c r="W192" s="513"/>
    </row>
    <row r="193" customFormat="false" ht="11.25" hidden="true" customHeight="true" outlineLevel="0" collapsed="false">
      <c r="A193" s="407" t="n">
        <f aca="false">'Org structure'!E19</f>
        <v>0</v>
      </c>
      <c r="B193" s="464"/>
      <c r="C193" s="508"/>
      <c r="D193" s="509"/>
      <c r="E193" s="372"/>
      <c r="F193" s="510"/>
      <c r="G193" s="372"/>
      <c r="H193" s="510"/>
      <c r="I193" s="378"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7" t="n">
        <f aca="false">'Org structure'!E20</f>
        <v>0</v>
      </c>
      <c r="B194" s="464"/>
      <c r="C194" s="508"/>
      <c r="D194" s="509"/>
      <c r="E194" s="372"/>
      <c r="F194" s="510"/>
      <c r="G194" s="372"/>
      <c r="H194" s="510"/>
      <c r="I194" s="378"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7" t="n">
        <f aca="false">'Org structure'!E21</f>
        <v>0</v>
      </c>
      <c r="B195" s="464"/>
      <c r="C195" s="508"/>
      <c r="D195" s="509"/>
      <c r="E195" s="372"/>
      <c r="F195" s="510"/>
      <c r="G195" s="372"/>
      <c r="H195" s="510"/>
      <c r="I195" s="378"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7" t="n">
        <f aca="false">'Org structure'!E22</f>
        <v>0</v>
      </c>
      <c r="B196" s="464"/>
      <c r="C196" s="508"/>
      <c r="D196" s="509"/>
      <c r="E196" s="372"/>
      <c r="F196" s="510"/>
      <c r="G196" s="372"/>
      <c r="H196" s="510"/>
      <c r="I196" s="378"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7" t="n">
        <f aca="false">'Org structure'!E23</f>
        <v>0</v>
      </c>
      <c r="B197" s="464"/>
      <c r="C197" s="508"/>
      <c r="D197" s="509"/>
      <c r="E197" s="372"/>
      <c r="F197" s="510"/>
      <c r="G197" s="372"/>
      <c r="H197" s="510"/>
      <c r="I197" s="378"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0</v>
      </c>
      <c r="G198" s="461" t="n">
        <f aca="false">SUM(G199:G208)</f>
        <v>-485657.24</v>
      </c>
      <c r="H198" s="462" t="n">
        <f aca="false">SUM(H199:H208)</f>
        <v>2165166.66666667</v>
      </c>
      <c r="I198" s="378" t="n">
        <f aca="false">G198-H198</f>
        <v>-2650823.90666667</v>
      </c>
      <c r="J198" s="202" t="n">
        <f aca="false">IF(I198=0,"",I198/H198)</f>
        <v>-1.22430478331152</v>
      </c>
      <c r="K198" s="463"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7" t="str">
        <f aca="false">'Org structure'!E25</f>
        <v>3.1 - Area Based Management </v>
      </c>
      <c r="B199" s="464"/>
      <c r="C199" s="508"/>
      <c r="D199" s="509" t="n">
        <v>700000</v>
      </c>
      <c r="E199" s="372"/>
      <c r="F199" s="510"/>
      <c r="G199" s="372"/>
      <c r="H199" s="510" t="n">
        <f aca="false">D199/12*2</f>
        <v>116666.666666667</v>
      </c>
      <c r="I199" s="378" t="n">
        <f aca="false">G199-H199</f>
        <v>-116666.666666667</v>
      </c>
      <c r="J199" s="202" t="n">
        <f aca="false">IF(I199=0,"",I199/H199)</f>
        <v>-1</v>
      </c>
      <c r="K199" s="511" t="n">
        <f aca="false">D199</f>
        <v>700000</v>
      </c>
      <c r="L199" s="512"/>
      <c r="M199" s="513"/>
      <c r="N199" s="513"/>
      <c r="O199" s="513"/>
      <c r="P199" s="513"/>
      <c r="Q199" s="513"/>
      <c r="R199" s="513"/>
      <c r="S199" s="513"/>
      <c r="T199" s="513"/>
      <c r="U199" s="513"/>
      <c r="V199" s="513"/>
      <c r="W199" s="513"/>
    </row>
    <row r="200" customFormat="false" ht="11.25" hidden="false" customHeight="true" outlineLevel="0" collapsed="false">
      <c r="A200" s="407" t="str">
        <f aca="false">'Org structure'!E26</f>
        <v>3.2 - Public Safety, Emergency Services and Enforcement</v>
      </c>
      <c r="B200" s="464"/>
      <c r="C200" s="508"/>
      <c r="D200" s="509" t="n">
        <v>800000</v>
      </c>
      <c r="E200" s="372"/>
      <c r="F200" s="510"/>
      <c r="G200" s="372"/>
      <c r="H200" s="510" t="n">
        <f aca="false">D200/12*2</f>
        <v>133333.333333333</v>
      </c>
      <c r="I200" s="378" t="n">
        <f aca="false">G200-H200</f>
        <v>-133333.333333333</v>
      </c>
      <c r="J200" s="202" t="n">
        <f aca="false">IF(I200=0,"",I200/H200)</f>
        <v>-1</v>
      </c>
      <c r="K200" s="511" t="n">
        <f aca="false">D200</f>
        <v>800000</v>
      </c>
      <c r="L200" s="512"/>
      <c r="M200" s="513"/>
      <c r="N200" s="513"/>
      <c r="O200" s="513"/>
      <c r="P200" s="513"/>
      <c r="Q200" s="513"/>
      <c r="R200" s="513"/>
      <c r="S200" s="513"/>
      <c r="T200" s="513"/>
      <c r="U200" s="513"/>
      <c r="V200" s="513"/>
      <c r="W200" s="513"/>
    </row>
    <row r="201" customFormat="false" ht="11.25" hidden="false" customHeight="true" outlineLevel="0" collapsed="false">
      <c r="A201" s="407" t="str">
        <f aca="false">'Org structure'!E27</f>
        <v>3.3 - Recreation and Facilities</v>
      </c>
      <c r="B201" s="464"/>
      <c r="C201" s="508"/>
      <c r="D201" s="509" t="n">
        <v>11491000</v>
      </c>
      <c r="E201" s="372"/>
      <c r="F201" s="510"/>
      <c r="G201" s="372" t="n">
        <v>-485657.24</v>
      </c>
      <c r="H201" s="510" t="n">
        <f aca="false">D201/12*2</f>
        <v>1915166.66666667</v>
      </c>
      <c r="I201" s="378" t="n">
        <f aca="false">G201-H201</f>
        <v>-2400823.90666667</v>
      </c>
      <c r="J201" s="202" t="n">
        <f aca="false">IF(I201=0,"",I201/H201)</f>
        <v>-1.25358484379079</v>
      </c>
      <c r="K201" s="511" t="n">
        <f aca="false">D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7" t="str">
        <f aca="false">'Org structure'!E28</f>
        <v>3.4 - Waste Management</v>
      </c>
      <c r="B202" s="464"/>
      <c r="C202" s="508"/>
      <c r="D202" s="509"/>
      <c r="E202" s="372"/>
      <c r="F202" s="510"/>
      <c r="G202" s="372"/>
      <c r="H202" s="510"/>
      <c r="I202" s="378"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7" t="n">
        <f aca="false">'Org structure'!E29</f>
        <v>0</v>
      </c>
      <c r="B203" s="464"/>
      <c r="C203" s="508"/>
      <c r="D203" s="509"/>
      <c r="E203" s="372"/>
      <c r="F203" s="510"/>
      <c r="G203" s="372"/>
      <c r="H203" s="510"/>
      <c r="I203" s="378"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7" t="n">
        <f aca="false">'Org structure'!E30</f>
        <v>0</v>
      </c>
      <c r="B204" s="464"/>
      <c r="C204" s="508"/>
      <c r="D204" s="509"/>
      <c r="E204" s="372"/>
      <c r="F204" s="510"/>
      <c r="G204" s="372"/>
      <c r="H204" s="510"/>
      <c r="I204" s="378"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7" t="n">
        <f aca="false">'Org structure'!E31</f>
        <v>0</v>
      </c>
      <c r="B205" s="464"/>
      <c r="C205" s="508"/>
      <c r="D205" s="509"/>
      <c r="E205" s="372"/>
      <c r="F205" s="510"/>
      <c r="G205" s="372"/>
      <c r="H205" s="510"/>
      <c r="I205" s="378"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7" t="n">
        <f aca="false">'Org structure'!E32</f>
        <v>0</v>
      </c>
      <c r="B206" s="464"/>
      <c r="C206" s="508"/>
      <c r="D206" s="509"/>
      <c r="E206" s="372"/>
      <c r="F206" s="510"/>
      <c r="G206" s="372"/>
      <c r="H206" s="510"/>
      <c r="I206" s="378"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7" t="n">
        <f aca="false">'Org structure'!E33</f>
        <v>0</v>
      </c>
      <c r="B207" s="464"/>
      <c r="C207" s="508"/>
      <c r="D207" s="509"/>
      <c r="E207" s="372"/>
      <c r="F207" s="510"/>
      <c r="G207" s="372"/>
      <c r="H207" s="510"/>
      <c r="I207" s="378"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7" t="n">
        <f aca="false">'Org structure'!E34</f>
        <v>0</v>
      </c>
      <c r="B208" s="464"/>
      <c r="C208" s="508"/>
      <c r="D208" s="509"/>
      <c r="E208" s="372"/>
      <c r="F208" s="510"/>
      <c r="G208" s="372"/>
      <c r="H208" s="510"/>
      <c r="I208" s="378"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0</v>
      </c>
      <c r="G209" s="461" t="n">
        <f aca="false">SUM(G210:G219)</f>
        <v>0</v>
      </c>
      <c r="H209" s="462" t="n">
        <f aca="false">SUM(H210:H219)</f>
        <v>750000</v>
      </c>
      <c r="I209" s="378" t="n">
        <f aca="false">G209-H209</f>
        <v>-750000</v>
      </c>
      <c r="J209" s="202" t="n">
        <f aca="false">IF(I209=0,"",I209/H209)</f>
        <v>-1</v>
      </c>
      <c r="K209" s="463"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7" t="str">
        <f aca="false">'Org structure'!E36</f>
        <v>4.1 - Human Resources Management</v>
      </c>
      <c r="B210" s="464"/>
      <c r="C210" s="508"/>
      <c r="D210" s="509" t="n">
        <v>536000</v>
      </c>
      <c r="E210" s="372"/>
      <c r="F210" s="510"/>
      <c r="G210" s="372"/>
      <c r="H210" s="510" t="n">
        <f aca="false">D210/12*2</f>
        <v>89333.3333333333</v>
      </c>
      <c r="I210" s="378" t="n">
        <f aca="false">G210-H210</f>
        <v>-89333.3333333333</v>
      </c>
      <c r="J210" s="202" t="n">
        <f aca="false">IF(I210=0,"",I210/H210)</f>
        <v>-1</v>
      </c>
      <c r="K210" s="511" t="n">
        <f aca="false">D210</f>
        <v>536000</v>
      </c>
      <c r="L210" s="512"/>
      <c r="M210" s="513"/>
      <c r="N210" s="513"/>
      <c r="O210" s="513"/>
      <c r="P210" s="513"/>
      <c r="Q210" s="513"/>
      <c r="R210" s="513"/>
      <c r="S210" s="513"/>
      <c r="T210" s="513"/>
      <c r="U210" s="513"/>
      <c r="V210" s="513"/>
      <c r="W210" s="513"/>
    </row>
    <row r="211" customFormat="false" ht="11.25" hidden="false" customHeight="true" outlineLevel="0" collapsed="false">
      <c r="A211" s="407" t="str">
        <f aca="false">'Org structure'!E37</f>
        <v>4.2 - Information Technology</v>
      </c>
      <c r="B211" s="464"/>
      <c r="C211" s="508"/>
      <c r="D211" s="509" t="n">
        <v>3654000</v>
      </c>
      <c r="E211" s="372"/>
      <c r="F211" s="510"/>
      <c r="G211" s="372"/>
      <c r="H211" s="510" t="n">
        <f aca="false">D211/12*2</f>
        <v>609000</v>
      </c>
      <c r="I211" s="378" t="n">
        <f aca="false">G211-H211</f>
        <v>-609000</v>
      </c>
      <c r="J211" s="202" t="n">
        <f aca="false">IF(I211=0,"",I211/H211)</f>
        <v>-1</v>
      </c>
      <c r="K211" s="511" t="n">
        <f aca="false">D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7" t="str">
        <f aca="false">'Org structure'!E38</f>
        <v>4.3 - Legal Services</v>
      </c>
      <c r="B212" s="464"/>
      <c r="C212" s="508"/>
      <c r="D212" s="509"/>
      <c r="E212" s="372"/>
      <c r="F212" s="510"/>
      <c r="G212" s="372"/>
      <c r="H212" s="510"/>
      <c r="I212" s="378"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7" t="str">
        <f aca="false">'Org structure'!E39</f>
        <v>4.4 - Secretariat and Auxiliary Services</v>
      </c>
      <c r="B213" s="464"/>
      <c r="C213" s="508"/>
      <c r="D213" s="509" t="n">
        <v>310000</v>
      </c>
      <c r="E213" s="372"/>
      <c r="F213" s="510"/>
      <c r="G213" s="372"/>
      <c r="H213" s="510" t="n">
        <f aca="false">D213/12*2</f>
        <v>51666.6666666667</v>
      </c>
      <c r="I213" s="378" t="n">
        <f aca="false">G213-H213</f>
        <v>-51666.6666666667</v>
      </c>
      <c r="J213" s="202" t="n">
        <f aca="false">IF(I213=0,"",I213/H213)</f>
        <v>-1</v>
      </c>
      <c r="K213" s="511" t="n">
        <f aca="false">D213</f>
        <v>310000</v>
      </c>
      <c r="L213" s="512"/>
      <c r="M213" s="513"/>
      <c r="N213" s="513"/>
      <c r="O213" s="513"/>
      <c r="P213" s="513"/>
      <c r="Q213" s="513"/>
      <c r="R213" s="513"/>
      <c r="S213" s="513"/>
      <c r="T213" s="513"/>
      <c r="U213" s="513"/>
      <c r="V213" s="513"/>
      <c r="W213" s="513"/>
    </row>
    <row r="214" customFormat="false" ht="11.25" hidden="false" customHeight="true" outlineLevel="0" collapsed="false">
      <c r="A214" s="407" t="str">
        <f aca="false">'Org structure'!E40</f>
        <v>4.5 - General Manager: Corporate Service</v>
      </c>
      <c r="B214" s="464"/>
      <c r="C214" s="508"/>
      <c r="D214" s="509"/>
      <c r="E214" s="372"/>
      <c r="F214" s="510"/>
      <c r="G214" s="372"/>
      <c r="H214" s="510"/>
      <c r="I214" s="378"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7" t="n">
        <f aca="false">'Org structure'!E41</f>
        <v>0</v>
      </c>
      <c r="B215" s="464"/>
      <c r="C215" s="508"/>
      <c r="D215" s="509"/>
      <c r="E215" s="372"/>
      <c r="F215" s="510"/>
      <c r="G215" s="372"/>
      <c r="H215" s="510"/>
      <c r="I215" s="378"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7" t="n">
        <f aca="false">'Org structure'!E42</f>
        <v>0</v>
      </c>
      <c r="B216" s="464"/>
      <c r="C216" s="508"/>
      <c r="D216" s="509"/>
      <c r="E216" s="372"/>
      <c r="F216" s="510"/>
      <c r="G216" s="372"/>
      <c r="H216" s="510"/>
      <c r="I216" s="378"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7" t="n">
        <f aca="false">'Org structure'!E43</f>
        <v>0</v>
      </c>
      <c r="B217" s="464"/>
      <c r="C217" s="508"/>
      <c r="D217" s="509"/>
      <c r="E217" s="372"/>
      <c r="F217" s="510"/>
      <c r="G217" s="372"/>
      <c r="H217" s="510"/>
      <c r="I217" s="378"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7" t="n">
        <f aca="false">'Org structure'!E44</f>
        <v>0</v>
      </c>
      <c r="B218" s="464"/>
      <c r="C218" s="508"/>
      <c r="D218" s="509"/>
      <c r="E218" s="372"/>
      <c r="F218" s="510"/>
      <c r="G218" s="372"/>
      <c r="H218" s="510"/>
      <c r="I218" s="378"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7" t="n">
        <f aca="false">'Org structure'!E45</f>
        <v>0</v>
      </c>
      <c r="B219" s="464"/>
      <c r="C219" s="508"/>
      <c r="D219" s="509"/>
      <c r="E219" s="372"/>
      <c r="F219" s="510"/>
      <c r="G219" s="372"/>
      <c r="H219" s="510"/>
      <c r="I219" s="378"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423818.28</v>
      </c>
      <c r="G220" s="461" t="n">
        <f aca="false">SUM(G221:G230)</f>
        <v>0</v>
      </c>
      <c r="H220" s="462" t="n">
        <f aca="false">SUM(H221:H230)</f>
        <v>4583507.33333333</v>
      </c>
      <c r="I220" s="378" t="n">
        <f aca="false">G220-H220</f>
        <v>-4583507.33333333</v>
      </c>
      <c r="J220" s="202" t="n">
        <f aca="false">IF(I220=0,"",I220/H220)</f>
        <v>-1</v>
      </c>
      <c r="K220" s="463"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7" t="str">
        <f aca="false">'Org structure'!E47</f>
        <v>5.1 - Electricity</v>
      </c>
      <c r="B221" s="464"/>
      <c r="C221" s="508"/>
      <c r="D221" s="509" t="n">
        <v>11531044</v>
      </c>
      <c r="E221" s="372"/>
      <c r="F221" s="510"/>
      <c r="G221" s="372"/>
      <c r="H221" s="510" t="n">
        <f aca="false">D221/12*2</f>
        <v>1921840.66666667</v>
      </c>
      <c r="I221" s="378" t="n">
        <f aca="false">G221-H221</f>
        <v>-1921840.66666667</v>
      </c>
      <c r="J221" s="202" t="n">
        <f aca="false">IF(I221=0,"",I221/H221)</f>
        <v>-1</v>
      </c>
      <c r="K221" s="511" t="n">
        <f aca="false">D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7" t="str">
        <f aca="false">'Org structure'!E48</f>
        <v>5.2 - Project Management Office</v>
      </c>
      <c r="B222" s="464"/>
      <c r="C222" s="508"/>
      <c r="D222" s="509" t="n">
        <v>100000</v>
      </c>
      <c r="E222" s="372"/>
      <c r="F222" s="510"/>
      <c r="G222" s="372"/>
      <c r="H222" s="510" t="n">
        <f aca="false">D222/12*2</f>
        <v>16666.6666666667</v>
      </c>
      <c r="I222" s="378" t="n">
        <f aca="false">G222-H222</f>
        <v>-16666.6666666667</v>
      </c>
      <c r="J222" s="202" t="n">
        <f aca="false">IF(I222=0,"",I222/H222)</f>
        <v>-1</v>
      </c>
      <c r="K222" s="511" t="n">
        <f aca="false">D222</f>
        <v>100000</v>
      </c>
      <c r="L222" s="512"/>
      <c r="M222" s="513"/>
      <c r="N222" s="513"/>
      <c r="O222" s="513"/>
      <c r="P222" s="513"/>
      <c r="Q222" s="513"/>
      <c r="R222" s="513"/>
      <c r="S222" s="513"/>
      <c r="T222" s="513"/>
      <c r="U222" s="513"/>
      <c r="V222" s="513"/>
      <c r="W222" s="513"/>
    </row>
    <row r="223" customFormat="false" ht="11.25" hidden="false" customHeight="true" outlineLevel="0" collapsed="false">
      <c r="A223" s="407" t="str">
        <f aca="false">'Org structure'!E49</f>
        <v>5.3 - Roads and Transportation</v>
      </c>
      <c r="B223" s="464"/>
      <c r="C223" s="508"/>
      <c r="D223" s="509" t="n">
        <v>14620000</v>
      </c>
      <c r="E223" s="372"/>
      <c r="F223" s="510" t="n">
        <v>423818.28</v>
      </c>
      <c r="G223" s="372"/>
      <c r="H223" s="510" t="n">
        <f aca="false">D223/12*2</f>
        <v>2436666.66666667</v>
      </c>
      <c r="I223" s="378" t="n">
        <f aca="false">G223-H223</f>
        <v>-2436666.66666667</v>
      </c>
      <c r="J223" s="202" t="n">
        <f aca="false">IF(I223=0,"",I223/H223)</f>
        <v>-1</v>
      </c>
      <c r="K223" s="511" t="n">
        <f aca="false">D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7" t="str">
        <f aca="false">'Org structure'!E50</f>
        <v>5.4 - Water and Sanitation</v>
      </c>
      <c r="B224" s="464"/>
      <c r="C224" s="508"/>
      <c r="D224" s="509" t="n">
        <v>1250000</v>
      </c>
      <c r="E224" s="372"/>
      <c r="F224" s="510"/>
      <c r="G224" s="372"/>
      <c r="H224" s="510" t="n">
        <f aca="false">D224/12*2</f>
        <v>208333.333333333</v>
      </c>
      <c r="I224" s="378" t="n">
        <f aca="false">G224-H224</f>
        <v>-208333.333333333</v>
      </c>
      <c r="J224" s="202" t="n">
        <f aca="false">IF(I224=0,"",I224/H224)</f>
        <v>-1</v>
      </c>
      <c r="K224" s="511" t="n">
        <f aca="false">D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7" t="str">
        <f aca="false">'Org structure'!E51</f>
        <v>5.5 - General Manager: Infrastructure </v>
      </c>
      <c r="B225" s="464"/>
      <c r="C225" s="508"/>
      <c r="D225" s="509"/>
      <c r="E225" s="372"/>
      <c r="F225" s="510"/>
      <c r="G225" s="372"/>
      <c r="H225" s="510"/>
      <c r="I225" s="378"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7" t="n">
        <f aca="false">'Org structure'!E52</f>
        <v>0</v>
      </c>
      <c r="B226" s="464"/>
      <c r="C226" s="508"/>
      <c r="D226" s="509"/>
      <c r="E226" s="372"/>
      <c r="F226" s="510"/>
      <c r="G226" s="372"/>
      <c r="H226" s="510"/>
      <c r="I226" s="378"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7" t="n">
        <f aca="false">'Org structure'!E53</f>
        <v>0</v>
      </c>
      <c r="B227" s="464"/>
      <c r="C227" s="508"/>
      <c r="D227" s="509"/>
      <c r="E227" s="372"/>
      <c r="F227" s="510"/>
      <c r="G227" s="372"/>
      <c r="H227" s="510"/>
      <c r="I227" s="378"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7" t="n">
        <f aca="false">'Org structure'!E54</f>
        <v>0</v>
      </c>
      <c r="B228" s="464"/>
      <c r="C228" s="508"/>
      <c r="D228" s="509"/>
      <c r="E228" s="372"/>
      <c r="F228" s="510"/>
      <c r="G228" s="372"/>
      <c r="H228" s="510"/>
      <c r="I228" s="378"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7" t="n">
        <f aca="false">'Org structure'!E55</f>
        <v>0</v>
      </c>
      <c r="B229" s="464"/>
      <c r="C229" s="508"/>
      <c r="D229" s="509"/>
      <c r="E229" s="372"/>
      <c r="F229" s="510"/>
      <c r="G229" s="372"/>
      <c r="H229" s="510"/>
      <c r="I229" s="378"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7" t="n">
        <f aca="false">'Org structure'!E56</f>
        <v>0</v>
      </c>
      <c r="B230" s="464"/>
      <c r="C230" s="508"/>
      <c r="D230" s="509"/>
      <c r="E230" s="372"/>
      <c r="F230" s="510"/>
      <c r="G230" s="372"/>
      <c r="H230" s="510"/>
      <c r="I230" s="378"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6409490.64</v>
      </c>
      <c r="G231" s="461" t="n">
        <f aca="false">SUM(G232:G241)</f>
        <v>6403794.21</v>
      </c>
      <c r="H231" s="462" t="n">
        <f aca="false">SUM(H232:H241)</f>
        <v>535000</v>
      </c>
      <c r="I231" s="378" t="n">
        <f aca="false">G231-H231</f>
        <v>5868794.21</v>
      </c>
      <c r="J231" s="202" t="n">
        <f aca="false">IF(I231=0,"",I231/H231)</f>
        <v>10.9697088037383</v>
      </c>
      <c r="K231" s="463" t="n">
        <f aca="false">SUM(K232:K241)</f>
        <v>3210000</v>
      </c>
      <c r="L231" s="512"/>
      <c r="M231" s="513"/>
      <c r="N231" s="513"/>
      <c r="O231" s="513"/>
      <c r="P231" s="513"/>
      <c r="Q231" s="513"/>
      <c r="R231" s="513"/>
      <c r="S231" s="513"/>
      <c r="T231" s="513"/>
      <c r="U231" s="513"/>
      <c r="V231" s="513"/>
      <c r="W231" s="513"/>
    </row>
    <row r="232" customFormat="false" ht="11.25" hidden="false" customHeight="true" outlineLevel="0" collapsed="false">
      <c r="A232" s="407" t="str">
        <f aca="false">'Org structure'!E58</f>
        <v>6.1 - City Entities</v>
      </c>
      <c r="B232" s="464"/>
      <c r="C232" s="508"/>
      <c r="D232" s="509" t="n">
        <v>1700000</v>
      </c>
      <c r="E232" s="372"/>
      <c r="F232" s="510"/>
      <c r="G232" s="372"/>
      <c r="H232" s="510" t="n">
        <f aca="false">D232/12*2</f>
        <v>283333.333333333</v>
      </c>
      <c r="I232" s="378" t="n">
        <f aca="false">G232-H232</f>
        <v>-283333.333333333</v>
      </c>
      <c r="J232" s="202" t="n">
        <f aca="false">IF(I232=0,"",I232/H232)</f>
        <v>-1</v>
      </c>
      <c r="K232" s="511" t="n">
        <f aca="false">D232</f>
        <v>1700000</v>
      </c>
      <c r="L232" s="512"/>
      <c r="M232" s="513"/>
      <c r="N232" s="513"/>
      <c r="O232" s="513"/>
      <c r="P232" s="513"/>
      <c r="Q232" s="513"/>
      <c r="R232" s="513"/>
      <c r="S232" s="513"/>
      <c r="T232" s="513"/>
      <c r="U232" s="513"/>
      <c r="V232" s="513"/>
      <c r="W232" s="513"/>
    </row>
    <row r="233" customFormat="false" ht="11.25" hidden="false" customHeight="true" outlineLevel="0" collapsed="false">
      <c r="A233" s="407" t="str">
        <f aca="false">'Org structure'!E59</f>
        <v>6.2 - Development Services</v>
      </c>
      <c r="B233" s="464"/>
      <c r="C233" s="508"/>
      <c r="D233" s="509"/>
      <c r="E233" s="372"/>
      <c r="F233" s="510"/>
      <c r="G233" s="372"/>
      <c r="H233" s="510"/>
      <c r="I233" s="378"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7" t="str">
        <f aca="false">'Org structure'!E60</f>
        <v>6.3 - Human Settlement Development</v>
      </c>
      <c r="B234" s="464"/>
      <c r="C234" s="508"/>
      <c r="D234" s="509"/>
      <c r="E234" s="372"/>
      <c r="F234" s="510" t="n">
        <v>6409490.64</v>
      </c>
      <c r="G234" s="372" t="n">
        <v>6409490.63</v>
      </c>
      <c r="H234" s="510"/>
      <c r="I234" s="378" t="n">
        <f aca="false">G234-H234</f>
        <v>6409490.63</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7" t="str">
        <f aca="false">'Org structure'!E61</f>
        <v>6.4 - Town Planning</v>
      </c>
      <c r="B235" s="464"/>
      <c r="C235" s="508"/>
      <c r="D235" s="509" t="n">
        <v>1510000</v>
      </c>
      <c r="E235" s="372"/>
      <c r="F235" s="510"/>
      <c r="G235" s="372" t="n">
        <v>-5696.42</v>
      </c>
      <c r="H235" s="510" t="n">
        <f aca="false">D235/12*2</f>
        <v>251666.666666667</v>
      </c>
      <c r="I235" s="378" t="n">
        <f aca="false">G235-H235</f>
        <v>-257363.086666667</v>
      </c>
      <c r="J235" s="202" t="n">
        <f aca="false">IF(I235=0,"",I235/H235)</f>
        <v>-1.02263478145695</v>
      </c>
      <c r="K235" s="511" t="n">
        <f aca="false">D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7" t="str">
        <f aca="false">'Org structure'!E62</f>
        <v>6.5 - 6.5 - General Manager: Sustainable Development and City Enterprises</v>
      </c>
      <c r="B236" s="464"/>
      <c r="C236" s="508"/>
      <c r="D236" s="509"/>
      <c r="E236" s="372"/>
      <c r="F236" s="510"/>
      <c r="G236" s="372"/>
      <c r="H236" s="510"/>
      <c r="I236" s="378"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7" t="n">
        <f aca="false">'Org structure'!E63</f>
        <v>0</v>
      </c>
      <c r="B237" s="464"/>
      <c r="C237" s="508"/>
      <c r="D237" s="509"/>
      <c r="E237" s="372"/>
      <c r="F237" s="510"/>
      <c r="G237" s="372"/>
      <c r="H237" s="510"/>
      <c r="I237" s="378"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7" t="n">
        <f aca="false">'Org structure'!E64</f>
        <v>0</v>
      </c>
      <c r="B238" s="464"/>
      <c r="C238" s="508"/>
      <c r="D238" s="509"/>
      <c r="E238" s="372"/>
      <c r="F238" s="510"/>
      <c r="G238" s="372"/>
      <c r="H238" s="510"/>
      <c r="I238" s="378"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7" t="n">
        <f aca="false">'Org structure'!E65</f>
        <v>0</v>
      </c>
      <c r="B239" s="464"/>
      <c r="C239" s="508"/>
      <c r="D239" s="509"/>
      <c r="E239" s="372"/>
      <c r="F239" s="510"/>
      <c r="G239" s="372"/>
      <c r="H239" s="510"/>
      <c r="I239" s="378"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7" t="n">
        <f aca="false">'Org structure'!E66</f>
        <v>0</v>
      </c>
      <c r="B240" s="464"/>
      <c r="C240" s="508"/>
      <c r="D240" s="509"/>
      <c r="E240" s="372"/>
      <c r="F240" s="510"/>
      <c r="G240" s="372"/>
      <c r="H240" s="510"/>
      <c r="I240" s="378"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7" t="n">
        <f aca="false">'Org structure'!E67</f>
        <v>0</v>
      </c>
      <c r="B241" s="464"/>
      <c r="C241" s="508"/>
      <c r="D241" s="509"/>
      <c r="E241" s="372"/>
      <c r="F241" s="510"/>
      <c r="G241" s="372"/>
      <c r="H241" s="510"/>
      <c r="I241" s="378"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7" t="str">
        <f aca="false">'Org structure'!E69</f>
        <v>7.1 - [Name of sub-vote]</v>
      </c>
      <c r="B243" s="464"/>
      <c r="C243" s="508"/>
      <c r="D243" s="509"/>
      <c r="E243" s="372"/>
      <c r="F243" s="510"/>
      <c r="G243" s="372"/>
      <c r="H243" s="510"/>
      <c r="I243" s="378"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7" t="n">
        <f aca="false">'Org structure'!E70</f>
        <v>0</v>
      </c>
      <c r="B244" s="464"/>
      <c r="C244" s="508"/>
      <c r="D244" s="509"/>
      <c r="E244" s="372"/>
      <c r="F244" s="510"/>
      <c r="G244" s="372"/>
      <c r="H244" s="510"/>
      <c r="I244" s="378"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7" t="n">
        <f aca="false">'Org structure'!E71</f>
        <v>0</v>
      </c>
      <c r="B245" s="464"/>
      <c r="C245" s="508"/>
      <c r="D245" s="509"/>
      <c r="E245" s="372"/>
      <c r="F245" s="510"/>
      <c r="G245" s="372"/>
      <c r="H245" s="510"/>
      <c r="I245" s="378"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7" t="n">
        <f aca="false">'Org structure'!E72</f>
        <v>0</v>
      </c>
      <c r="B246" s="464"/>
      <c r="C246" s="508"/>
      <c r="D246" s="509"/>
      <c r="E246" s="372"/>
      <c r="F246" s="510"/>
      <c r="G246" s="372"/>
      <c r="H246" s="510"/>
      <c r="I246" s="378"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7" t="n">
        <f aca="false">'Org structure'!E73</f>
        <v>0</v>
      </c>
      <c r="B247" s="464"/>
      <c r="C247" s="508"/>
      <c r="D247" s="509"/>
      <c r="E247" s="372"/>
      <c r="F247" s="510"/>
      <c r="G247" s="372"/>
      <c r="H247" s="510"/>
      <c r="I247" s="378"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7" t="n">
        <f aca="false">'Org structure'!E74</f>
        <v>0</v>
      </c>
      <c r="B248" s="464"/>
      <c r="C248" s="508"/>
      <c r="D248" s="509"/>
      <c r="E248" s="372"/>
      <c r="F248" s="510"/>
      <c r="G248" s="372"/>
      <c r="H248" s="510"/>
      <c r="I248" s="378"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7" t="n">
        <f aca="false">'Org structure'!E75</f>
        <v>0</v>
      </c>
      <c r="B249" s="464"/>
      <c r="C249" s="508"/>
      <c r="D249" s="509"/>
      <c r="E249" s="372"/>
      <c r="F249" s="510"/>
      <c r="G249" s="372"/>
      <c r="H249" s="510"/>
      <c r="I249" s="378"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7" t="n">
        <f aca="false">'Org structure'!E76</f>
        <v>0</v>
      </c>
      <c r="B250" s="464"/>
      <c r="C250" s="508"/>
      <c r="D250" s="509"/>
      <c r="E250" s="372"/>
      <c r="F250" s="510"/>
      <c r="G250" s="372"/>
      <c r="H250" s="510"/>
      <c r="I250" s="378"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7" t="n">
        <f aca="false">'Org structure'!E77</f>
        <v>0</v>
      </c>
      <c r="B251" s="464"/>
      <c r="C251" s="508"/>
      <c r="D251" s="509"/>
      <c r="E251" s="372"/>
      <c r="F251" s="510"/>
      <c r="G251" s="372"/>
      <c r="H251" s="510"/>
      <c r="I251" s="378"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7" t="n">
        <f aca="false">'Org structure'!E78</f>
        <v>0</v>
      </c>
      <c r="B252" s="464"/>
      <c r="C252" s="508"/>
      <c r="D252" s="509"/>
      <c r="E252" s="372"/>
      <c r="F252" s="510"/>
      <c r="G252" s="372"/>
      <c r="H252" s="510"/>
      <c r="I252" s="378"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7" t="str">
        <f aca="false">'Org structure'!E80</f>
        <v>8.1 - [Name of sub-vote]</v>
      </c>
      <c r="B254" s="464"/>
      <c r="C254" s="508"/>
      <c r="D254" s="509"/>
      <c r="E254" s="372"/>
      <c r="F254" s="510"/>
      <c r="G254" s="372"/>
      <c r="H254" s="510"/>
      <c r="I254" s="378"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7" t="n">
        <f aca="false">'Org structure'!E81</f>
        <v>0</v>
      </c>
      <c r="B255" s="464"/>
      <c r="C255" s="508"/>
      <c r="D255" s="509"/>
      <c r="E255" s="372"/>
      <c r="F255" s="510"/>
      <c r="G255" s="372"/>
      <c r="H255" s="510"/>
      <c r="I255" s="378"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7" t="n">
        <f aca="false">'Org structure'!E82</f>
        <v>0</v>
      </c>
      <c r="B256" s="464"/>
      <c r="C256" s="508"/>
      <c r="D256" s="509"/>
      <c r="E256" s="372"/>
      <c r="F256" s="510"/>
      <c r="G256" s="372"/>
      <c r="H256" s="510"/>
      <c r="I256" s="378"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7" t="n">
        <f aca="false">'Org structure'!E83</f>
        <v>0</v>
      </c>
      <c r="B257" s="464"/>
      <c r="C257" s="508"/>
      <c r="D257" s="509"/>
      <c r="E257" s="372"/>
      <c r="F257" s="510"/>
      <c r="G257" s="372"/>
      <c r="H257" s="510"/>
      <c r="I257" s="378"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7" t="n">
        <f aca="false">'Org structure'!E84</f>
        <v>0</v>
      </c>
      <c r="B258" s="464"/>
      <c r="C258" s="508"/>
      <c r="D258" s="509"/>
      <c r="E258" s="372"/>
      <c r="F258" s="510"/>
      <c r="G258" s="372"/>
      <c r="H258" s="510"/>
      <c r="I258" s="378"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7" t="n">
        <f aca="false">'Org structure'!E85</f>
        <v>0</v>
      </c>
      <c r="B259" s="464"/>
      <c r="C259" s="508"/>
      <c r="D259" s="509"/>
      <c r="E259" s="372"/>
      <c r="F259" s="510"/>
      <c r="G259" s="372"/>
      <c r="H259" s="510"/>
      <c r="I259" s="378"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7" t="n">
        <f aca="false">'Org structure'!E86</f>
        <v>0</v>
      </c>
      <c r="B260" s="464"/>
      <c r="C260" s="508"/>
      <c r="D260" s="509"/>
      <c r="E260" s="372"/>
      <c r="F260" s="510"/>
      <c r="G260" s="372"/>
      <c r="H260" s="510"/>
      <c r="I260" s="378"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7" t="n">
        <f aca="false">'Org structure'!E87</f>
        <v>0</v>
      </c>
      <c r="B261" s="464"/>
      <c r="C261" s="508"/>
      <c r="D261" s="509"/>
      <c r="E261" s="372"/>
      <c r="F261" s="510"/>
      <c r="G261" s="372"/>
      <c r="H261" s="510"/>
      <c r="I261" s="378"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7" t="n">
        <f aca="false">'Org structure'!E88</f>
        <v>0</v>
      </c>
      <c r="B262" s="464"/>
      <c r="C262" s="508"/>
      <c r="D262" s="509"/>
      <c r="E262" s="372"/>
      <c r="F262" s="510"/>
      <c r="G262" s="372"/>
      <c r="H262" s="510"/>
      <c r="I262" s="378"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7" t="n">
        <f aca="false">'Org structure'!E89</f>
        <v>0</v>
      </c>
      <c r="B263" s="464"/>
      <c r="C263" s="508"/>
      <c r="D263" s="509"/>
      <c r="E263" s="372"/>
      <c r="F263" s="510"/>
      <c r="G263" s="372"/>
      <c r="H263" s="510"/>
      <c r="I263" s="378"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7" t="str">
        <f aca="false">'Org structure'!E91</f>
        <v>9.1 - [Name of sub-vote]</v>
      </c>
      <c r="B265" s="464"/>
      <c r="C265" s="508"/>
      <c r="D265" s="509"/>
      <c r="E265" s="372"/>
      <c r="F265" s="510"/>
      <c r="G265" s="372"/>
      <c r="H265" s="510"/>
      <c r="I265" s="378"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7" t="n">
        <f aca="false">'Org structure'!E92</f>
        <v>0</v>
      </c>
      <c r="B266" s="464"/>
      <c r="C266" s="508"/>
      <c r="D266" s="509"/>
      <c r="E266" s="372"/>
      <c r="F266" s="510"/>
      <c r="G266" s="372"/>
      <c r="H266" s="510"/>
      <c r="I266" s="378"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7" t="n">
        <f aca="false">'Org structure'!E93</f>
        <v>0</v>
      </c>
      <c r="B267" s="464"/>
      <c r="C267" s="508"/>
      <c r="D267" s="509"/>
      <c r="E267" s="372"/>
      <c r="F267" s="510"/>
      <c r="G267" s="372"/>
      <c r="H267" s="510"/>
      <c r="I267" s="378"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7" t="n">
        <f aca="false">'Org structure'!E94</f>
        <v>0</v>
      </c>
      <c r="B268" s="464"/>
      <c r="C268" s="508"/>
      <c r="D268" s="509"/>
      <c r="E268" s="372"/>
      <c r="F268" s="510"/>
      <c r="G268" s="372"/>
      <c r="H268" s="510"/>
      <c r="I268" s="378"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7" t="n">
        <f aca="false">'Org structure'!E95</f>
        <v>0</v>
      </c>
      <c r="B269" s="464"/>
      <c r="C269" s="508"/>
      <c r="D269" s="509"/>
      <c r="E269" s="372"/>
      <c r="F269" s="510"/>
      <c r="G269" s="372"/>
      <c r="H269" s="510"/>
      <c r="I269" s="378"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7" t="n">
        <f aca="false">'Org structure'!E96</f>
        <v>0</v>
      </c>
      <c r="B270" s="464"/>
      <c r="C270" s="508"/>
      <c r="D270" s="509"/>
      <c r="E270" s="372"/>
      <c r="F270" s="510"/>
      <c r="G270" s="372"/>
      <c r="H270" s="510"/>
      <c r="I270" s="378"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7" t="n">
        <f aca="false">'Org structure'!E97</f>
        <v>0</v>
      </c>
      <c r="B271" s="464"/>
      <c r="C271" s="508"/>
      <c r="D271" s="509"/>
      <c r="E271" s="372"/>
      <c r="F271" s="510"/>
      <c r="G271" s="372"/>
      <c r="H271" s="510"/>
      <c r="I271" s="378"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7" t="n">
        <f aca="false">'Org structure'!E98</f>
        <v>0</v>
      </c>
      <c r="B272" s="464"/>
      <c r="C272" s="508"/>
      <c r="D272" s="509"/>
      <c r="E272" s="372"/>
      <c r="F272" s="510"/>
      <c r="G272" s="372"/>
      <c r="H272" s="510"/>
      <c r="I272" s="378"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7" t="n">
        <f aca="false">'Org structure'!E99</f>
        <v>0</v>
      </c>
      <c r="B273" s="464"/>
      <c r="C273" s="508"/>
      <c r="D273" s="509"/>
      <c r="E273" s="372"/>
      <c r="F273" s="510"/>
      <c r="G273" s="372"/>
      <c r="H273" s="510"/>
      <c r="I273" s="378"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7" t="n">
        <f aca="false">'Org structure'!E100</f>
        <v>0</v>
      </c>
      <c r="B274" s="464"/>
      <c r="C274" s="508"/>
      <c r="D274" s="509"/>
      <c r="E274" s="372"/>
      <c r="F274" s="510"/>
      <c r="G274" s="372"/>
      <c r="H274" s="510"/>
      <c r="I274" s="378"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7" t="str">
        <f aca="false">'Org structure'!E102</f>
        <v>10.1 - [Name of sub-vote]</v>
      </c>
      <c r="B276" s="464"/>
      <c r="C276" s="508"/>
      <c r="D276" s="509"/>
      <c r="E276" s="372"/>
      <c r="F276" s="510"/>
      <c r="G276" s="372"/>
      <c r="H276" s="510"/>
      <c r="I276" s="378"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7" t="n">
        <f aca="false">'Org structure'!E103</f>
        <v>0</v>
      </c>
      <c r="B277" s="464"/>
      <c r="C277" s="508"/>
      <c r="D277" s="509"/>
      <c r="E277" s="372"/>
      <c r="F277" s="510"/>
      <c r="G277" s="372"/>
      <c r="H277" s="510"/>
      <c r="I277" s="378"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7" t="n">
        <f aca="false">'Org structure'!E104</f>
        <v>0</v>
      </c>
      <c r="B278" s="464"/>
      <c r="C278" s="508"/>
      <c r="D278" s="509"/>
      <c r="E278" s="372"/>
      <c r="F278" s="510"/>
      <c r="G278" s="372"/>
      <c r="H278" s="510"/>
      <c r="I278" s="378"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7" t="n">
        <f aca="false">'Org structure'!E105</f>
        <v>0</v>
      </c>
      <c r="B279" s="464"/>
      <c r="C279" s="508"/>
      <c r="D279" s="509"/>
      <c r="E279" s="372"/>
      <c r="F279" s="510"/>
      <c r="G279" s="372"/>
      <c r="H279" s="510"/>
      <c r="I279" s="378"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7" t="n">
        <f aca="false">'Org structure'!E106</f>
        <v>0</v>
      </c>
      <c r="B280" s="464"/>
      <c r="C280" s="508"/>
      <c r="D280" s="509"/>
      <c r="E280" s="372"/>
      <c r="F280" s="510"/>
      <c r="G280" s="372"/>
      <c r="H280" s="510"/>
      <c r="I280" s="378"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7" t="n">
        <f aca="false">'Org structure'!E107</f>
        <v>0</v>
      </c>
      <c r="B281" s="464"/>
      <c r="C281" s="508"/>
      <c r="D281" s="509"/>
      <c r="E281" s="372"/>
      <c r="F281" s="510"/>
      <c r="G281" s="372"/>
      <c r="H281" s="510"/>
      <c r="I281" s="378"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7" t="n">
        <f aca="false">'Org structure'!E108</f>
        <v>0</v>
      </c>
      <c r="B282" s="464"/>
      <c r="C282" s="508"/>
      <c r="D282" s="509"/>
      <c r="E282" s="372"/>
      <c r="F282" s="510"/>
      <c r="G282" s="372"/>
      <c r="H282" s="510"/>
      <c r="I282" s="378"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7" t="n">
        <f aca="false">'Org structure'!E109</f>
        <v>0</v>
      </c>
      <c r="B283" s="464"/>
      <c r="C283" s="508"/>
      <c r="D283" s="509"/>
      <c r="E283" s="372"/>
      <c r="F283" s="510"/>
      <c r="G283" s="372"/>
      <c r="H283" s="510"/>
      <c r="I283" s="378"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7" t="n">
        <f aca="false">'Org structure'!E110</f>
        <v>0</v>
      </c>
      <c r="B284" s="464"/>
      <c r="C284" s="508"/>
      <c r="D284" s="509"/>
      <c r="E284" s="372"/>
      <c r="F284" s="510"/>
      <c r="G284" s="372"/>
      <c r="H284" s="510"/>
      <c r="I284" s="378"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7" t="n">
        <f aca="false">'Org structure'!E111</f>
        <v>0</v>
      </c>
      <c r="B285" s="464"/>
      <c r="C285" s="508"/>
      <c r="D285" s="509"/>
      <c r="E285" s="372"/>
      <c r="F285" s="510"/>
      <c r="G285" s="372"/>
      <c r="H285" s="510"/>
      <c r="I285" s="378"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7" t="str">
        <f aca="false">'Org structure'!E113</f>
        <v>11.1 - [Name of sub-vote]</v>
      </c>
      <c r="B287" s="464"/>
      <c r="C287" s="508"/>
      <c r="D287" s="509"/>
      <c r="E287" s="372"/>
      <c r="F287" s="510"/>
      <c r="G287" s="372"/>
      <c r="H287" s="510"/>
      <c r="I287" s="378"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7" t="n">
        <f aca="false">'Org structure'!E114</f>
        <v>0</v>
      </c>
      <c r="B288" s="464"/>
      <c r="C288" s="508"/>
      <c r="D288" s="509"/>
      <c r="E288" s="372"/>
      <c r="F288" s="510"/>
      <c r="G288" s="372"/>
      <c r="H288" s="510"/>
      <c r="I288" s="378"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7" t="n">
        <f aca="false">'Org structure'!E115</f>
        <v>0</v>
      </c>
      <c r="B289" s="464"/>
      <c r="C289" s="508"/>
      <c r="D289" s="509"/>
      <c r="E289" s="372"/>
      <c r="F289" s="510"/>
      <c r="G289" s="372"/>
      <c r="H289" s="510"/>
      <c r="I289" s="378"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7" t="n">
        <f aca="false">'Org structure'!E116</f>
        <v>0</v>
      </c>
      <c r="B290" s="464"/>
      <c r="C290" s="508"/>
      <c r="D290" s="509"/>
      <c r="E290" s="372"/>
      <c r="F290" s="510"/>
      <c r="G290" s="372"/>
      <c r="H290" s="510"/>
      <c r="I290" s="378"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7" t="n">
        <f aca="false">'Org structure'!E117</f>
        <v>0</v>
      </c>
      <c r="B291" s="464"/>
      <c r="C291" s="508"/>
      <c r="D291" s="509"/>
      <c r="E291" s="372"/>
      <c r="F291" s="510"/>
      <c r="G291" s="372"/>
      <c r="H291" s="510"/>
      <c r="I291" s="378"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7" t="n">
        <f aca="false">'Org structure'!E118</f>
        <v>0</v>
      </c>
      <c r="B292" s="464"/>
      <c r="C292" s="508"/>
      <c r="D292" s="509"/>
      <c r="E292" s="372"/>
      <c r="F292" s="510"/>
      <c r="G292" s="372"/>
      <c r="H292" s="510"/>
      <c r="I292" s="378"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7" t="n">
        <f aca="false">'Org structure'!E119</f>
        <v>0</v>
      </c>
      <c r="B293" s="464"/>
      <c r="C293" s="508"/>
      <c r="D293" s="509"/>
      <c r="E293" s="372"/>
      <c r="F293" s="510"/>
      <c r="G293" s="372"/>
      <c r="H293" s="510"/>
      <c r="I293" s="378"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7" t="n">
        <f aca="false">'Org structure'!E120</f>
        <v>0</v>
      </c>
      <c r="B294" s="464"/>
      <c r="C294" s="508"/>
      <c r="D294" s="509"/>
      <c r="E294" s="372"/>
      <c r="F294" s="510"/>
      <c r="G294" s="372"/>
      <c r="H294" s="510"/>
      <c r="I294" s="378"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7" t="n">
        <f aca="false">'Org structure'!E121</f>
        <v>0</v>
      </c>
      <c r="B295" s="464"/>
      <c r="C295" s="508"/>
      <c r="D295" s="509"/>
      <c r="E295" s="372"/>
      <c r="F295" s="510"/>
      <c r="G295" s="372"/>
      <c r="H295" s="510"/>
      <c r="I295" s="378"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7" t="n">
        <f aca="false">'Org structure'!E122</f>
        <v>0</v>
      </c>
      <c r="B296" s="464"/>
      <c r="C296" s="508"/>
      <c r="D296" s="509"/>
      <c r="E296" s="372"/>
      <c r="F296" s="510"/>
      <c r="G296" s="372"/>
      <c r="H296" s="510"/>
      <c r="I296" s="378"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7" t="str">
        <f aca="false">'Org structure'!E124</f>
        <v>12.1 - [Name of sub-vote]</v>
      </c>
      <c r="B298" s="464"/>
      <c r="C298" s="508"/>
      <c r="D298" s="509"/>
      <c r="E298" s="372"/>
      <c r="F298" s="510"/>
      <c r="G298" s="372"/>
      <c r="H298" s="510"/>
      <c r="I298" s="378"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7" t="n">
        <f aca="false">'Org structure'!E125</f>
        <v>0</v>
      </c>
      <c r="B299" s="464"/>
      <c r="C299" s="508"/>
      <c r="D299" s="509"/>
      <c r="E299" s="372"/>
      <c r="F299" s="510"/>
      <c r="G299" s="372"/>
      <c r="H299" s="510"/>
      <c r="I299" s="378"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7" t="n">
        <f aca="false">'Org structure'!E126</f>
        <v>0</v>
      </c>
      <c r="B300" s="464"/>
      <c r="C300" s="508"/>
      <c r="D300" s="509"/>
      <c r="E300" s="372"/>
      <c r="F300" s="510"/>
      <c r="G300" s="372"/>
      <c r="H300" s="510"/>
      <c r="I300" s="378"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7" t="n">
        <f aca="false">'Org structure'!E127</f>
        <v>0</v>
      </c>
      <c r="B301" s="464"/>
      <c r="C301" s="508"/>
      <c r="D301" s="509"/>
      <c r="E301" s="372"/>
      <c r="F301" s="510"/>
      <c r="G301" s="372"/>
      <c r="H301" s="510"/>
      <c r="I301" s="378"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7" t="n">
        <f aca="false">'Org structure'!E128</f>
        <v>0</v>
      </c>
      <c r="B302" s="464"/>
      <c r="C302" s="508"/>
      <c r="D302" s="509"/>
      <c r="E302" s="372"/>
      <c r="F302" s="510"/>
      <c r="G302" s="372"/>
      <c r="H302" s="510"/>
      <c r="I302" s="378"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7" t="n">
        <f aca="false">'Org structure'!E129</f>
        <v>0</v>
      </c>
      <c r="B303" s="464"/>
      <c r="C303" s="508"/>
      <c r="D303" s="509"/>
      <c r="E303" s="372"/>
      <c r="F303" s="510"/>
      <c r="G303" s="372"/>
      <c r="H303" s="510"/>
      <c r="I303" s="378"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7" t="n">
        <f aca="false">'Org structure'!E130</f>
        <v>0</v>
      </c>
      <c r="B304" s="464"/>
      <c r="C304" s="508"/>
      <c r="D304" s="509"/>
      <c r="E304" s="372"/>
      <c r="F304" s="510"/>
      <c r="G304" s="372"/>
      <c r="H304" s="510"/>
      <c r="I304" s="378"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7" t="n">
        <f aca="false">'Org structure'!E131</f>
        <v>0</v>
      </c>
      <c r="B305" s="464"/>
      <c r="C305" s="508"/>
      <c r="D305" s="509"/>
      <c r="E305" s="372"/>
      <c r="F305" s="510"/>
      <c r="G305" s="372"/>
      <c r="H305" s="510"/>
      <c r="I305" s="378"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7" t="n">
        <f aca="false">'Org structure'!E132</f>
        <v>0</v>
      </c>
      <c r="B306" s="464"/>
      <c r="C306" s="508"/>
      <c r="D306" s="509"/>
      <c r="E306" s="372"/>
      <c r="F306" s="510"/>
      <c r="G306" s="372"/>
      <c r="H306" s="510"/>
      <c r="I306" s="378"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7" t="n">
        <f aca="false">'Org structure'!E133</f>
        <v>0</v>
      </c>
      <c r="B307" s="464"/>
      <c r="C307" s="508"/>
      <c r="D307" s="509"/>
      <c r="E307" s="372"/>
      <c r="F307" s="510"/>
      <c r="G307" s="372"/>
      <c r="H307" s="510"/>
      <c r="I307" s="378"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7" t="str">
        <f aca="false">'Org structure'!E135</f>
        <v>13.1 - [Name of sub-vote]</v>
      </c>
      <c r="B309" s="464"/>
      <c r="C309" s="508"/>
      <c r="D309" s="509"/>
      <c r="E309" s="372"/>
      <c r="F309" s="510"/>
      <c r="G309" s="372"/>
      <c r="H309" s="510"/>
      <c r="I309" s="378"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7" t="n">
        <f aca="false">'Org structure'!E136</f>
        <v>0</v>
      </c>
      <c r="B310" s="464"/>
      <c r="C310" s="508"/>
      <c r="D310" s="509"/>
      <c r="E310" s="372"/>
      <c r="F310" s="510"/>
      <c r="G310" s="372"/>
      <c r="H310" s="510"/>
      <c r="I310" s="378"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7" t="n">
        <f aca="false">'Org structure'!E137</f>
        <v>0</v>
      </c>
      <c r="B311" s="464"/>
      <c r="C311" s="508"/>
      <c r="D311" s="509"/>
      <c r="E311" s="372"/>
      <c r="F311" s="510"/>
      <c r="G311" s="372"/>
      <c r="H311" s="510"/>
      <c r="I311" s="378"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7" t="n">
        <f aca="false">'Org structure'!E138</f>
        <v>0</v>
      </c>
      <c r="B312" s="464"/>
      <c r="C312" s="508"/>
      <c r="D312" s="509"/>
      <c r="E312" s="372"/>
      <c r="F312" s="510"/>
      <c r="G312" s="372"/>
      <c r="H312" s="510"/>
      <c r="I312" s="378"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7" t="n">
        <f aca="false">'Org structure'!E139</f>
        <v>0</v>
      </c>
      <c r="B313" s="464"/>
      <c r="C313" s="508"/>
      <c r="D313" s="509"/>
      <c r="E313" s="372"/>
      <c r="F313" s="510"/>
      <c r="G313" s="372"/>
      <c r="H313" s="510"/>
      <c r="I313" s="378"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7" t="n">
        <f aca="false">'Org structure'!E140</f>
        <v>0</v>
      </c>
      <c r="B314" s="464"/>
      <c r="C314" s="508"/>
      <c r="D314" s="509"/>
      <c r="E314" s="372"/>
      <c r="F314" s="510"/>
      <c r="G314" s="372"/>
      <c r="H314" s="510"/>
      <c r="I314" s="378"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7" t="n">
        <f aca="false">'Org structure'!E141</f>
        <v>0</v>
      </c>
      <c r="B315" s="464"/>
      <c r="C315" s="508"/>
      <c r="D315" s="509"/>
      <c r="E315" s="372"/>
      <c r="F315" s="510"/>
      <c r="G315" s="372"/>
      <c r="H315" s="510"/>
      <c r="I315" s="378"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7" t="n">
        <f aca="false">'Org structure'!E142</f>
        <v>0</v>
      </c>
      <c r="B316" s="464"/>
      <c r="C316" s="508"/>
      <c r="D316" s="509"/>
      <c r="E316" s="372"/>
      <c r="F316" s="510"/>
      <c r="G316" s="372"/>
      <c r="H316" s="510"/>
      <c r="I316" s="378"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7" t="n">
        <f aca="false">'Org structure'!E143</f>
        <v>0</v>
      </c>
      <c r="B317" s="464"/>
      <c r="C317" s="508"/>
      <c r="D317" s="509"/>
      <c r="E317" s="372"/>
      <c r="F317" s="510"/>
      <c r="G317" s="372"/>
      <c r="H317" s="510"/>
      <c r="I317" s="378"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7" t="n">
        <f aca="false">'Org structure'!E144</f>
        <v>0</v>
      </c>
      <c r="B318" s="464"/>
      <c r="C318" s="508"/>
      <c r="D318" s="509"/>
      <c r="E318" s="372"/>
      <c r="F318" s="510"/>
      <c r="G318" s="372"/>
      <c r="H318" s="510"/>
      <c r="I318" s="378"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7" t="str">
        <f aca="false">'Org structure'!E146</f>
        <v>14.1 - [Name of sub-vote]</v>
      </c>
      <c r="B320" s="464"/>
      <c r="C320" s="508"/>
      <c r="D320" s="509"/>
      <c r="E320" s="372"/>
      <c r="F320" s="510"/>
      <c r="G320" s="372"/>
      <c r="H320" s="510"/>
      <c r="I320" s="378"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7" t="n">
        <f aca="false">'Org structure'!E147</f>
        <v>0</v>
      </c>
      <c r="B321" s="464"/>
      <c r="C321" s="508"/>
      <c r="D321" s="509"/>
      <c r="E321" s="372"/>
      <c r="F321" s="510"/>
      <c r="G321" s="372"/>
      <c r="H321" s="510"/>
      <c r="I321" s="378"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7" t="n">
        <f aca="false">'Org structure'!E148</f>
        <v>0</v>
      </c>
      <c r="B322" s="464"/>
      <c r="C322" s="508"/>
      <c r="D322" s="509"/>
      <c r="E322" s="372"/>
      <c r="F322" s="510"/>
      <c r="G322" s="372"/>
      <c r="H322" s="510"/>
      <c r="I322" s="378"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7" t="n">
        <f aca="false">'Org structure'!E149</f>
        <v>0</v>
      </c>
      <c r="B323" s="464"/>
      <c r="C323" s="508"/>
      <c r="D323" s="509"/>
      <c r="E323" s="372"/>
      <c r="F323" s="510"/>
      <c r="G323" s="372"/>
      <c r="H323" s="510"/>
      <c r="I323" s="378"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7" t="n">
        <f aca="false">'Org structure'!E150</f>
        <v>0</v>
      </c>
      <c r="B324" s="464"/>
      <c r="C324" s="508"/>
      <c r="D324" s="509"/>
      <c r="E324" s="372"/>
      <c r="F324" s="510"/>
      <c r="G324" s="372"/>
      <c r="H324" s="510"/>
      <c r="I324" s="378"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7" t="n">
        <f aca="false">'Org structure'!E151</f>
        <v>0</v>
      </c>
      <c r="B325" s="464"/>
      <c r="C325" s="508"/>
      <c r="D325" s="509"/>
      <c r="E325" s="372"/>
      <c r="F325" s="510"/>
      <c r="G325" s="372"/>
      <c r="H325" s="510"/>
      <c r="I325" s="378"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7" t="n">
        <f aca="false">'Org structure'!E152</f>
        <v>0</v>
      </c>
      <c r="B326" s="464"/>
      <c r="C326" s="508"/>
      <c r="D326" s="509"/>
      <c r="E326" s="372"/>
      <c r="F326" s="510"/>
      <c r="G326" s="372"/>
      <c r="H326" s="510"/>
      <c r="I326" s="378"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7" t="n">
        <f aca="false">'Org structure'!E153</f>
        <v>0</v>
      </c>
      <c r="B327" s="464"/>
      <c r="C327" s="508"/>
      <c r="D327" s="509"/>
      <c r="E327" s="372"/>
      <c r="F327" s="510"/>
      <c r="G327" s="372"/>
      <c r="H327" s="510"/>
      <c r="I327" s="378"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7" t="n">
        <f aca="false">'Org structure'!E154</f>
        <v>0</v>
      </c>
      <c r="B328" s="464"/>
      <c r="C328" s="508"/>
      <c r="D328" s="509"/>
      <c r="E328" s="372"/>
      <c r="F328" s="510"/>
      <c r="G328" s="372"/>
      <c r="H328" s="510"/>
      <c r="I328" s="378"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7" t="n">
        <f aca="false">'Org structure'!E155</f>
        <v>0</v>
      </c>
      <c r="B329" s="464"/>
      <c r="C329" s="508"/>
      <c r="D329" s="509"/>
      <c r="E329" s="372"/>
      <c r="F329" s="510"/>
      <c r="G329" s="372"/>
      <c r="H329" s="510"/>
      <c r="I329" s="378"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7" t="str">
        <f aca="false">'Org structure'!E157</f>
        <v>15.1 - [Name of sub-vote]</v>
      </c>
      <c r="B331" s="464"/>
      <c r="C331" s="508"/>
      <c r="D331" s="509"/>
      <c r="E331" s="372"/>
      <c r="F331" s="510"/>
      <c r="G331" s="372"/>
      <c r="H331" s="510"/>
      <c r="I331" s="378"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7" t="n">
        <f aca="false">'Org structure'!E158</f>
        <v>0</v>
      </c>
      <c r="B332" s="464"/>
      <c r="C332" s="508"/>
      <c r="D332" s="509"/>
      <c r="E332" s="372"/>
      <c r="F332" s="510"/>
      <c r="G332" s="372"/>
      <c r="H332" s="510"/>
      <c r="I332" s="378"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7" t="n">
        <f aca="false">'Org structure'!E159</f>
        <v>0</v>
      </c>
      <c r="B333" s="464"/>
      <c r="C333" s="508"/>
      <c r="D333" s="509"/>
      <c r="E333" s="372"/>
      <c r="F333" s="510"/>
      <c r="G333" s="372"/>
      <c r="H333" s="510"/>
      <c r="I333" s="378"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7" t="n">
        <f aca="false">'Org structure'!E160</f>
        <v>0</v>
      </c>
      <c r="B334" s="464"/>
      <c r="C334" s="508"/>
      <c r="D334" s="509"/>
      <c r="E334" s="372"/>
      <c r="F334" s="510"/>
      <c r="G334" s="372"/>
      <c r="H334" s="510"/>
      <c r="I334" s="378"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7" t="n">
        <f aca="false">'Org structure'!E161</f>
        <v>0</v>
      </c>
      <c r="B335" s="464"/>
      <c r="C335" s="508"/>
      <c r="D335" s="509"/>
      <c r="E335" s="372"/>
      <c r="F335" s="510"/>
      <c r="G335" s="372"/>
      <c r="H335" s="510"/>
      <c r="I335" s="378"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7" t="n">
        <f aca="false">'Org structure'!E162</f>
        <v>0</v>
      </c>
      <c r="B336" s="464"/>
      <c r="C336" s="508"/>
      <c r="D336" s="509"/>
      <c r="E336" s="372"/>
      <c r="F336" s="510"/>
      <c r="G336" s="372"/>
      <c r="H336" s="510"/>
      <c r="I336" s="378"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7" t="n">
        <f aca="false">'Org structure'!E163</f>
        <v>0</v>
      </c>
      <c r="B337" s="464"/>
      <c r="C337" s="508"/>
      <c r="D337" s="509"/>
      <c r="E337" s="372"/>
      <c r="F337" s="510"/>
      <c r="G337" s="372"/>
      <c r="H337" s="510"/>
      <c r="I337" s="378"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7" t="n">
        <f aca="false">'Org structure'!E164</f>
        <v>0</v>
      </c>
      <c r="B338" s="464"/>
      <c r="C338" s="508"/>
      <c r="D338" s="509"/>
      <c r="E338" s="372"/>
      <c r="F338" s="510"/>
      <c r="G338" s="372"/>
      <c r="H338" s="510"/>
      <c r="I338" s="378"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7" t="n">
        <f aca="false">'Org structure'!E165</f>
        <v>0</v>
      </c>
      <c r="B339" s="464"/>
      <c r="C339" s="508"/>
      <c r="D339" s="509"/>
      <c r="E339" s="372"/>
      <c r="F339" s="510"/>
      <c r="G339" s="372"/>
      <c r="H339" s="510"/>
      <c r="I339" s="378"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7" t="n">
        <f aca="false">'Org structure'!E166</f>
        <v>0</v>
      </c>
      <c r="B340" s="464"/>
      <c r="C340" s="508"/>
      <c r="D340" s="509"/>
      <c r="E340" s="372"/>
      <c r="F340" s="510"/>
      <c r="G340" s="372"/>
      <c r="H340" s="510"/>
      <c r="I340" s="378"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7</v>
      </c>
      <c r="B341" s="644"/>
      <c r="C341" s="514"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5" t="n">
        <f aca="false">F176+F187+F198+F209+F220+F231+F242+F253+F264+F286+F297+F308+F319+F330+F275</f>
        <v>7601220.04</v>
      </c>
      <c r="G341" s="423" t="n">
        <f aca="false">G176+G187+G198+G209+G220+G231+G242+G253+G264+G286+G297+G308+G319+G330+G275</f>
        <v>6685920.57</v>
      </c>
      <c r="H341" s="515" t="n">
        <f aca="false">H176+H187+H198+H209+H220+H231+H242+H253+H264+H286+H297+H308+H319+H330+H275</f>
        <v>10900924</v>
      </c>
      <c r="I341" s="423" t="n">
        <f aca="false">G341-H341</f>
        <v>-4215003.43</v>
      </c>
      <c r="J341" s="423" t="n">
        <f aca="false">IF(I341=0,"",I341/H341)</f>
        <v>-0.386664784563217</v>
      </c>
      <c r="K341" s="425" t="n">
        <f aca="false">K176+K187+K198+K209+K220+K231+K242+K253+K264+K286+K297+K308+K319+K330+K275</f>
        <v>65405544</v>
      </c>
      <c r="L341" s="516"/>
      <c r="M341" s="517"/>
      <c r="N341" s="517"/>
      <c r="O341" s="517"/>
      <c r="P341" s="517"/>
      <c r="Q341" s="517"/>
      <c r="R341" s="517"/>
      <c r="S341" s="517"/>
      <c r="T341" s="517"/>
      <c r="U341" s="517"/>
      <c r="V341" s="517"/>
      <c r="W341" s="517"/>
    </row>
    <row r="342" customFormat="false" ht="4.5" hidden="false" customHeight="true" outlineLevel="0" collapsed="false">
      <c r="A342" s="333"/>
      <c r="B342" s="464"/>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6" t="s">
        <v>937</v>
      </c>
      <c r="B343" s="527"/>
      <c r="C343" s="528" t="n">
        <f aca="false">C172+C341</f>
        <v>0</v>
      </c>
      <c r="D343" s="529" t="n">
        <f aca="false">D172+D341</f>
        <v>555112901.4</v>
      </c>
      <c r="E343" s="430" t="n">
        <f aca="false">E172+E341</f>
        <v>0</v>
      </c>
      <c r="F343" s="530" t="n">
        <f aca="false">F172+F341</f>
        <v>27946048.88</v>
      </c>
      <c r="G343" s="430" t="n">
        <f aca="false">G172+G341</f>
        <v>25591199.36</v>
      </c>
      <c r="H343" s="530" t="n">
        <f aca="false">H172+H341</f>
        <v>92518816.9</v>
      </c>
      <c r="I343" s="430" t="n">
        <f aca="false">G343-H343</f>
        <v>-66927617.54</v>
      </c>
      <c r="J343" s="430" t="n">
        <f aca="false">IF(I343=0,"",I343/H343)</f>
        <v>-0.723394654001461</v>
      </c>
      <c r="K343" s="428" t="n">
        <f aca="false">K172+K341</f>
        <v>555112901.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3"/>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H58" activeCellId="0" sqref="H5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Monthly Budget Statement - Financial Position - M02 August</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8</v>
      </c>
      <c r="B5" s="648"/>
      <c r="C5" s="550"/>
      <c r="D5" s="649"/>
      <c r="E5" s="362"/>
      <c r="F5" s="362"/>
      <c r="G5" s="304"/>
    </row>
    <row r="6" customFormat="false" ht="11.25" hidden="false" customHeight="true" outlineLevel="0" collapsed="false">
      <c r="A6" s="567" t="s">
        <v>959</v>
      </c>
      <c r="B6" s="403"/>
      <c r="C6" s="473"/>
      <c r="D6" s="650"/>
      <c r="E6" s="651"/>
      <c r="F6" s="651"/>
      <c r="G6" s="652"/>
    </row>
    <row r="7" customFormat="false" ht="12.75" hidden="false" customHeight="true" outlineLevel="0" collapsed="false">
      <c r="A7" s="420" t="s">
        <v>960</v>
      </c>
      <c r="B7" s="403"/>
      <c r="C7" s="553"/>
      <c r="D7" s="607" t="n">
        <v>100000000</v>
      </c>
      <c r="E7" s="372"/>
      <c r="F7" s="372" t="n">
        <v>-70832476.03</v>
      </c>
      <c r="G7" s="373" t="n">
        <f aca="false">D7</f>
        <v>100000000</v>
      </c>
    </row>
    <row r="8" customFormat="false" ht="12.75" hidden="false" customHeight="true" outlineLevel="0" collapsed="false">
      <c r="A8" s="420" t="s">
        <v>961</v>
      </c>
      <c r="B8" s="403"/>
      <c r="C8" s="553"/>
      <c r="D8" s="607" t="n">
        <v>399887053.779053</v>
      </c>
      <c r="E8" s="372"/>
      <c r="F8" s="372" t="n">
        <v>265334407.48</v>
      </c>
      <c r="G8" s="373" t="n">
        <f aca="false">D8</f>
        <v>399887053.779053</v>
      </c>
    </row>
    <row r="9" customFormat="false" ht="12.75" hidden="false" customHeight="true" outlineLevel="0" collapsed="false">
      <c r="A9" s="420" t="s">
        <v>962</v>
      </c>
      <c r="B9" s="403"/>
      <c r="C9" s="553"/>
      <c r="D9" s="607" t="n">
        <v>835519383.000001</v>
      </c>
      <c r="E9" s="372"/>
      <c r="F9" s="372" t="n">
        <v>666435299.639999</v>
      </c>
      <c r="G9" s="373" t="n">
        <f aca="false">D9</f>
        <v>835519383.000001</v>
      </c>
    </row>
    <row r="10" customFormat="false" ht="12.75" hidden="false" customHeight="true" outlineLevel="0" collapsed="false">
      <c r="A10" s="420" t="s">
        <v>963</v>
      </c>
      <c r="B10" s="403"/>
      <c r="C10" s="553"/>
      <c r="D10" s="607" t="n">
        <v>66723549.6734431</v>
      </c>
      <c r="E10" s="372"/>
      <c r="F10" s="372" t="n">
        <v>3837059.63</v>
      </c>
      <c r="G10" s="373" t="n">
        <f aca="false">D10</f>
        <v>66723549.6734431</v>
      </c>
    </row>
    <row r="11" customFormat="false" ht="12.75" hidden="false" customHeight="true" outlineLevel="0" collapsed="false">
      <c r="A11" s="420" t="s">
        <v>964</v>
      </c>
      <c r="B11" s="403"/>
      <c r="C11" s="553"/>
      <c r="D11" s="607"/>
      <c r="E11" s="372"/>
      <c r="F11" s="372"/>
      <c r="G11" s="373"/>
    </row>
    <row r="12" customFormat="false" ht="12.75" hidden="false" customHeight="true" outlineLevel="0" collapsed="false">
      <c r="A12" s="420" t="s">
        <v>965</v>
      </c>
      <c r="B12" s="403"/>
      <c r="C12" s="553"/>
      <c r="D12" s="607" t="n">
        <v>35380271.6797699</v>
      </c>
      <c r="E12" s="372"/>
      <c r="F12" s="372" t="n">
        <v>330646303.95</v>
      </c>
      <c r="G12" s="373" t="n">
        <f aca="false">D12</f>
        <v>35380271.6797699</v>
      </c>
    </row>
    <row r="13" customFormat="false" ht="12.75" hidden="false" customHeight="true" outlineLevel="0" collapsed="false">
      <c r="A13" s="324" t="s">
        <v>750</v>
      </c>
      <c r="B13" s="412"/>
      <c r="C13" s="566" t="n">
        <f aca="false">SUM(C7:C12)</f>
        <v>0</v>
      </c>
      <c r="D13" s="606" t="n">
        <f aca="false">SUM(D7:D12)</f>
        <v>1437510258.13227</v>
      </c>
      <c r="E13" s="415" t="n">
        <f aca="false">SUM(E7:E12)</f>
        <v>0</v>
      </c>
      <c r="F13" s="415" t="n">
        <f aca="false">SUM(F7:F12)</f>
        <v>1195420594.67</v>
      </c>
      <c r="G13" s="413" t="n">
        <f aca="false">SUM(G7:G12)</f>
        <v>1437510258.13227</v>
      </c>
    </row>
    <row r="14" customFormat="false" ht="5.1" hidden="false" customHeight="true" outlineLevel="0" collapsed="false">
      <c r="A14" s="333"/>
      <c r="B14" s="403"/>
      <c r="C14" s="408"/>
      <c r="D14" s="471"/>
      <c r="E14" s="378"/>
      <c r="F14" s="378"/>
      <c r="G14" s="379"/>
    </row>
    <row r="15" customFormat="false" ht="12.75" hidden="false" customHeight="true" outlineLevel="0" collapsed="false">
      <c r="A15" s="567" t="s">
        <v>966</v>
      </c>
      <c r="B15" s="403"/>
      <c r="C15" s="408"/>
      <c r="D15" s="471"/>
      <c r="E15" s="378"/>
      <c r="F15" s="378"/>
      <c r="G15" s="379"/>
    </row>
    <row r="16" customFormat="false" ht="12.75" hidden="false" customHeight="true" outlineLevel="0" collapsed="false">
      <c r="A16" s="420" t="s">
        <v>967</v>
      </c>
      <c r="B16" s="403"/>
      <c r="C16" s="553"/>
      <c r="D16" s="607"/>
      <c r="E16" s="372"/>
      <c r="F16" s="372" t="n">
        <v>2726142.26</v>
      </c>
      <c r="G16" s="373"/>
      <c r="H16" s="420"/>
    </row>
    <row r="17" customFormat="false" ht="12.75" hidden="false" customHeight="true" outlineLevel="0" collapsed="false">
      <c r="A17" s="420" t="s">
        <v>968</v>
      </c>
      <c r="B17" s="403"/>
      <c r="C17" s="553"/>
      <c r="D17" s="607"/>
      <c r="E17" s="372"/>
      <c r="F17" s="372"/>
      <c r="G17" s="373"/>
      <c r="H17" s="420"/>
    </row>
    <row r="18" customFormat="false" ht="12.75" hidden="false" customHeight="true" outlineLevel="0" collapsed="false">
      <c r="A18" s="420" t="s">
        <v>969</v>
      </c>
      <c r="B18" s="403"/>
      <c r="C18" s="553"/>
      <c r="D18" s="607" t="n">
        <v>738049560</v>
      </c>
      <c r="E18" s="372"/>
      <c r="F18" s="372" t="n">
        <v>702385000</v>
      </c>
      <c r="G18" s="373" t="n">
        <f aca="false">D18</f>
        <v>738049560</v>
      </c>
      <c r="H18" s="420"/>
    </row>
    <row r="19" customFormat="false" ht="12.75" hidden="false" customHeight="true" outlineLevel="0" collapsed="false">
      <c r="A19" s="420" t="s">
        <v>970</v>
      </c>
      <c r="B19" s="403"/>
      <c r="C19" s="553"/>
      <c r="D19" s="607"/>
      <c r="E19" s="372"/>
      <c r="F19" s="372"/>
      <c r="G19" s="373"/>
      <c r="H19" s="420"/>
    </row>
    <row r="20" customFormat="false" ht="12.75" hidden="false" customHeight="true" outlineLevel="0" collapsed="false">
      <c r="A20" s="420" t="s">
        <v>971</v>
      </c>
      <c r="B20" s="403"/>
      <c r="C20" s="553"/>
      <c r="D20" s="607" t="n">
        <v>7154795393.76001</v>
      </c>
      <c r="E20" s="372"/>
      <c r="F20" s="372" t="n">
        <v>7240324664.45</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3"/>
      <c r="D22" s="607"/>
      <c r="E22" s="372"/>
      <c r="F22" s="372" t="n">
        <v>948425</v>
      </c>
      <c r="G22" s="373"/>
      <c r="H22" s="420"/>
    </row>
    <row r="23" customFormat="false" ht="12.75" hidden="false" customHeight="true" outlineLevel="0" collapsed="false">
      <c r="A23" s="420" t="s">
        <v>973</v>
      </c>
      <c r="B23" s="403"/>
      <c r="C23" s="553"/>
      <c r="D23" s="607" t="n">
        <v>146779813.5196</v>
      </c>
      <c r="E23" s="372"/>
      <c r="F23" s="372" t="n">
        <v>38754815.89</v>
      </c>
      <c r="G23" s="373" t="n">
        <f aca="false">D23</f>
        <v>146779813.5196</v>
      </c>
      <c r="H23" s="420"/>
    </row>
    <row r="24" customFormat="false" ht="12.75" hidden="false" customHeight="true" outlineLevel="0" collapsed="false">
      <c r="A24" s="420" t="s">
        <v>974</v>
      </c>
      <c r="B24" s="403"/>
      <c r="C24" s="553"/>
      <c r="D24" s="607"/>
      <c r="E24" s="372"/>
      <c r="F24" s="372" t="n">
        <v>79700000</v>
      </c>
      <c r="G24" s="373"/>
      <c r="H24" s="420"/>
    </row>
    <row r="25" customFormat="false" ht="12.75" hidden="false" customHeight="true" outlineLevel="0" collapsed="false">
      <c r="A25" s="324" t="s">
        <v>751</v>
      </c>
      <c r="B25" s="412"/>
      <c r="C25" s="566" t="n">
        <f aca="false">SUM(C16:C20)+SUM(C22:C24)</f>
        <v>0</v>
      </c>
      <c r="D25" s="606" t="n">
        <f aca="false">SUM(D16:D20)+SUM(D22:D24)</f>
        <v>8039624767.27961</v>
      </c>
      <c r="E25" s="415" t="n">
        <f aca="false">SUM(E16:E20)+SUM(E22:E24)</f>
        <v>0</v>
      </c>
      <c r="F25" s="415" t="n">
        <f aca="false">SUM(F16:F20)+SUM(F22:F24)</f>
        <v>8064839047.6</v>
      </c>
      <c r="G25" s="413" t="n">
        <f aca="false">SUM(G16:G20)+SUM(G22:G24)</f>
        <v>8039624767.27961</v>
      </c>
      <c r="H25" s="420"/>
    </row>
    <row r="26" customFormat="false" ht="12.75" hidden="false" customHeight="true" outlineLevel="0" collapsed="false">
      <c r="A26" s="324" t="s">
        <v>975</v>
      </c>
      <c r="B26" s="412"/>
      <c r="C26" s="566" t="n">
        <f aca="false">C13+C25</f>
        <v>0</v>
      </c>
      <c r="D26" s="606" t="n">
        <f aca="false">D13+D25</f>
        <v>9477135025.41188</v>
      </c>
      <c r="E26" s="415" t="n">
        <f aca="false">E13+E25</f>
        <v>0</v>
      </c>
      <c r="F26" s="415" t="n">
        <f aca="false">F13+F25</f>
        <v>9260259642.27</v>
      </c>
      <c r="G26" s="413" t="n">
        <f aca="false">G13+G25</f>
        <v>9477135025.41188</v>
      </c>
    </row>
    <row r="27" customFormat="false" ht="5.1" hidden="false" customHeight="true" outlineLevel="0" collapsed="false">
      <c r="A27" s="333"/>
      <c r="B27" s="403"/>
      <c r="C27" s="408"/>
      <c r="D27" s="471"/>
      <c r="E27" s="378"/>
      <c r="F27" s="378"/>
      <c r="G27" s="379"/>
    </row>
    <row r="28" customFormat="false" ht="12.75" hidden="false" customHeight="true" outlineLevel="0" collapsed="false">
      <c r="A28" s="302" t="s">
        <v>976</v>
      </c>
      <c r="B28" s="403"/>
      <c r="C28" s="408"/>
      <c r="D28" s="471"/>
      <c r="E28" s="378"/>
      <c r="F28" s="378"/>
      <c r="G28" s="379"/>
    </row>
    <row r="29" customFormat="false" ht="12.75" hidden="false" customHeight="true" outlineLevel="0" collapsed="false">
      <c r="A29" s="567" t="s">
        <v>977</v>
      </c>
      <c r="B29" s="653"/>
      <c r="C29" s="408"/>
      <c r="D29" s="471"/>
      <c r="E29" s="378"/>
      <c r="F29" s="378"/>
      <c r="G29" s="379"/>
    </row>
    <row r="30" customFormat="false" ht="12.75" hidden="false" customHeight="true" outlineLevel="0" collapsed="false">
      <c r="A30" s="420" t="s">
        <v>978</v>
      </c>
      <c r="B30" s="403"/>
      <c r="C30" s="553"/>
      <c r="D30" s="607"/>
      <c r="E30" s="372"/>
      <c r="F30" s="372"/>
      <c r="G30" s="373"/>
    </row>
    <row r="31" customFormat="false" ht="12.75" hidden="false" customHeight="true" outlineLevel="0" collapsed="false">
      <c r="A31" s="420" t="s">
        <v>746</v>
      </c>
      <c r="B31" s="403"/>
      <c r="C31" s="553"/>
      <c r="D31" s="607" t="n">
        <v>79056107.2934711</v>
      </c>
      <c r="E31" s="372"/>
      <c r="F31" s="372" t="n">
        <v>84934671.79</v>
      </c>
      <c r="G31" s="373" t="n">
        <f aca="false">D31</f>
        <v>79056107.2934711</v>
      </c>
    </row>
    <row r="32" customFormat="false" ht="12.75" hidden="false" customHeight="true" outlineLevel="0" collapsed="false">
      <c r="A32" s="420" t="s">
        <v>979</v>
      </c>
      <c r="B32" s="403"/>
      <c r="C32" s="553"/>
      <c r="D32" s="607" t="n">
        <v>108899457.763988</v>
      </c>
      <c r="E32" s="372"/>
      <c r="F32" s="372" t="n">
        <v>108852671.73</v>
      </c>
      <c r="G32" s="373" t="n">
        <f aca="false">D32</f>
        <v>108899457.763988</v>
      </c>
    </row>
    <row r="33" customFormat="false" ht="12.75" hidden="false" customHeight="true" outlineLevel="0" collapsed="false">
      <c r="A33" s="420" t="s">
        <v>980</v>
      </c>
      <c r="B33" s="403"/>
      <c r="C33" s="553"/>
      <c r="D33" s="607" t="n">
        <v>999062751.056993</v>
      </c>
      <c r="E33" s="372"/>
      <c r="F33" s="372" t="n">
        <v>822188708.41</v>
      </c>
      <c r="G33" s="373" t="n">
        <f aca="false">D33</f>
        <v>999062751.056993</v>
      </c>
    </row>
    <row r="34" customFormat="false" ht="12.75" hidden="false" customHeight="true" outlineLevel="0" collapsed="false">
      <c r="A34" s="420" t="s">
        <v>981</v>
      </c>
      <c r="B34" s="403"/>
      <c r="C34" s="553"/>
      <c r="D34" s="607" t="n">
        <v>133712201.7</v>
      </c>
      <c r="E34" s="372"/>
      <c r="F34" s="372" t="n">
        <v>308821671.68</v>
      </c>
      <c r="G34" s="373" t="n">
        <f aca="false">D34</f>
        <v>133712201.7</v>
      </c>
    </row>
    <row r="35" customFormat="false" ht="12.75" hidden="false" customHeight="true" outlineLevel="0" collapsed="false">
      <c r="A35" s="324" t="s">
        <v>752</v>
      </c>
      <c r="B35" s="412"/>
      <c r="C35" s="566" t="n">
        <f aca="false">SUM(C30:C34)</f>
        <v>0</v>
      </c>
      <c r="D35" s="606" t="n">
        <f aca="false">SUM(D30:D34)</f>
        <v>1320730517.81445</v>
      </c>
      <c r="E35" s="415" t="n">
        <f aca="false">SUM(E30:E34)</f>
        <v>0</v>
      </c>
      <c r="F35" s="415" t="n">
        <f aca="false">SUM(F30:F34)</f>
        <v>1324797723.61</v>
      </c>
      <c r="G35" s="413" t="n">
        <f aca="false">SUM(G30:G34)</f>
        <v>1320730517.81445</v>
      </c>
    </row>
    <row r="36" customFormat="false" ht="5.1" hidden="false" customHeight="true" outlineLevel="0" collapsed="false">
      <c r="A36" s="333"/>
      <c r="B36" s="403"/>
      <c r="C36" s="408"/>
      <c r="D36" s="471"/>
      <c r="E36" s="378"/>
      <c r="F36" s="378"/>
      <c r="G36" s="379"/>
    </row>
    <row r="37" customFormat="false" ht="12.75" hidden="false" customHeight="true" outlineLevel="0" collapsed="false">
      <c r="A37" s="567" t="s">
        <v>982</v>
      </c>
      <c r="B37" s="403"/>
      <c r="C37" s="408"/>
      <c r="D37" s="471"/>
      <c r="E37" s="378"/>
      <c r="F37" s="378"/>
      <c r="G37" s="379"/>
    </row>
    <row r="38" customFormat="false" ht="12.75" hidden="false" customHeight="true" outlineLevel="0" collapsed="false">
      <c r="A38" s="420" t="s">
        <v>746</v>
      </c>
      <c r="B38" s="403"/>
      <c r="C38" s="553"/>
      <c r="D38" s="607" t="n">
        <v>459547129.386653</v>
      </c>
      <c r="E38" s="372"/>
      <c r="F38" s="372" t="n">
        <v>366291536.77</v>
      </c>
      <c r="G38" s="373" t="n">
        <f aca="false">D38</f>
        <v>459547129.386653</v>
      </c>
    </row>
    <row r="39" customFormat="false" ht="12.75" hidden="false" customHeight="true" outlineLevel="0" collapsed="false">
      <c r="A39" s="420" t="s">
        <v>981</v>
      </c>
      <c r="B39" s="403"/>
      <c r="C39" s="553"/>
      <c r="D39" s="607" t="n">
        <v>742916894.431712</v>
      </c>
      <c r="E39" s="372"/>
      <c r="F39" s="372" t="n">
        <v>624742897.63</v>
      </c>
      <c r="G39" s="373" t="n">
        <f aca="false">D39</f>
        <v>742916894.431712</v>
      </c>
    </row>
    <row r="40" customFormat="false" ht="12.75" hidden="false" customHeight="true" outlineLevel="0" collapsed="false">
      <c r="A40" s="324" t="s">
        <v>753</v>
      </c>
      <c r="B40" s="412"/>
      <c r="C40" s="566" t="n">
        <f aca="false">SUM(C38:C39)</f>
        <v>0</v>
      </c>
      <c r="D40" s="606" t="n">
        <f aca="false">SUM(D38:D39)</f>
        <v>1202464023.81837</v>
      </c>
      <c r="E40" s="415" t="n">
        <f aca="false">SUM(E38:E39)</f>
        <v>0</v>
      </c>
      <c r="F40" s="415" t="n">
        <f aca="false">SUM(F38:F39)</f>
        <v>991034434.4</v>
      </c>
      <c r="G40" s="413" t="n">
        <f aca="false">SUM(G38:G39)</f>
        <v>1202464023.81837</v>
      </c>
    </row>
    <row r="41" customFormat="false" ht="12.75" hidden="false" customHeight="true" outlineLevel="0" collapsed="false">
      <c r="A41" s="324" t="s">
        <v>983</v>
      </c>
      <c r="B41" s="412"/>
      <c r="C41" s="566" t="n">
        <f aca="false">C35+C40</f>
        <v>0</v>
      </c>
      <c r="D41" s="606" t="n">
        <f aca="false">D35+D40</f>
        <v>2523194541.63282</v>
      </c>
      <c r="E41" s="415" t="n">
        <f aca="false">E35+E40</f>
        <v>0</v>
      </c>
      <c r="F41" s="415" t="n">
        <f aca="false">F35+F40</f>
        <v>2315832158.01</v>
      </c>
      <c r="G41" s="413" t="n">
        <f aca="false">G35+G40</f>
        <v>2523194541.63282</v>
      </c>
    </row>
    <row r="42" customFormat="false" ht="5.1" hidden="false" customHeight="true" outlineLevel="0" collapsed="false">
      <c r="A42" s="333"/>
      <c r="B42" s="403"/>
      <c r="C42" s="408"/>
      <c r="D42" s="471"/>
      <c r="E42" s="378"/>
      <c r="F42" s="378"/>
      <c r="G42" s="379"/>
    </row>
    <row r="43" customFormat="false" ht="12.75" hidden="false" customHeight="true" outlineLevel="0" collapsed="false">
      <c r="A43" s="344" t="s">
        <v>984</v>
      </c>
      <c r="B43" s="628" t="n">
        <v>2</v>
      </c>
      <c r="C43" s="591" t="n">
        <f aca="false">C26-C41</f>
        <v>0</v>
      </c>
      <c r="D43" s="629" t="n">
        <f aca="false">D26-D41</f>
        <v>6953940483.77906</v>
      </c>
      <c r="E43" s="384" t="n">
        <f aca="false">E26-E41</f>
        <v>0</v>
      </c>
      <c r="F43" s="384" t="n">
        <f aca="false">F26-F41</f>
        <v>6944427484.25999</v>
      </c>
      <c r="G43" s="385" t="n">
        <f aca="false">G26-G41</f>
        <v>6953940483.77906</v>
      </c>
    </row>
    <row r="44" customFormat="false" ht="5.1" hidden="false" customHeight="true" outlineLevel="0" collapsed="false">
      <c r="A44" s="333"/>
      <c r="B44" s="403"/>
      <c r="C44" s="408"/>
      <c r="D44" s="471"/>
      <c r="E44" s="378"/>
      <c r="F44" s="378"/>
      <c r="G44" s="379"/>
    </row>
    <row r="45" customFormat="false" ht="12.75" hidden="false" customHeight="true" outlineLevel="0" collapsed="false">
      <c r="A45" s="302" t="s">
        <v>985</v>
      </c>
      <c r="B45" s="403"/>
      <c r="C45" s="408"/>
      <c r="D45" s="471"/>
      <c r="E45" s="378"/>
      <c r="F45" s="378"/>
      <c r="G45" s="379"/>
    </row>
    <row r="46" customFormat="false" ht="12.75" hidden="false" customHeight="true" outlineLevel="0" collapsed="false">
      <c r="A46" s="420" t="s">
        <v>986</v>
      </c>
      <c r="B46" s="403"/>
      <c r="C46" s="553"/>
      <c r="D46" s="607" t="n">
        <v>6717696217.77906</v>
      </c>
      <c r="E46" s="372"/>
      <c r="F46" s="372" t="n">
        <v>6714408569.39</v>
      </c>
      <c r="G46" s="373" t="n">
        <f aca="false">D46</f>
        <v>6717696217.77906</v>
      </c>
    </row>
    <row r="47" customFormat="false" ht="12.75" hidden="false" customHeight="true" outlineLevel="0" collapsed="false">
      <c r="A47" s="420" t="s">
        <v>987</v>
      </c>
      <c r="B47" s="403"/>
      <c r="C47" s="553"/>
      <c r="D47" s="607" t="n">
        <v>236244266</v>
      </c>
      <c r="E47" s="372"/>
      <c r="F47" s="372" t="n">
        <v>230018914.87</v>
      </c>
      <c r="G47" s="373" t="n">
        <f aca="false">D47</f>
        <v>236244266</v>
      </c>
    </row>
    <row r="48" customFormat="false" ht="12.75" hidden="false" customHeight="true" outlineLevel="0" collapsed="false">
      <c r="A48" s="426" t="s">
        <v>988</v>
      </c>
      <c r="B48" s="427" t="n">
        <v>2</v>
      </c>
      <c r="C48" s="654" t="n">
        <f aca="false">SUM(C46:C47)</f>
        <v>0</v>
      </c>
      <c r="D48" s="655" t="n">
        <f aca="false">SUM(D46:D47)</f>
        <v>6953940483.77906</v>
      </c>
      <c r="E48" s="430" t="n">
        <f aca="false">SUM(E46:E47)</f>
        <v>0</v>
      </c>
      <c r="F48" s="430" t="n">
        <f aca="false">SUM(F46:F47)</f>
        <v>6944427484.26</v>
      </c>
      <c r="G48" s="428" t="n">
        <f aca="false">SUM(G46:G47)</f>
        <v>6953940483.77906</v>
      </c>
    </row>
    <row r="49" customFormat="false" ht="12.75" hidden="false" customHeight="true" outlineLevel="0" collapsed="false">
      <c r="A49" s="351" t="str">
        <f aca="false">head27a</f>
        <v>References</v>
      </c>
      <c r="B49" s="394"/>
      <c r="C49" s="522"/>
      <c r="D49" s="522"/>
      <c r="E49" s="522"/>
      <c r="F49" s="522"/>
      <c r="G49" s="522"/>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Monthly Budget Statement - Cash Flow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1</v>
      </c>
      <c r="B5" s="648"/>
      <c r="C5" s="550"/>
      <c r="D5" s="551"/>
      <c r="E5" s="362"/>
      <c r="F5" s="362"/>
      <c r="G5" s="362"/>
      <c r="H5" s="362"/>
      <c r="I5" s="362"/>
      <c r="J5" s="362"/>
      <c r="K5" s="304"/>
    </row>
    <row r="6" customFormat="false" ht="12.75" hidden="false" customHeight="true" outlineLevel="0" collapsed="false">
      <c r="A6" s="567" t="s">
        <v>992</v>
      </c>
      <c r="B6" s="403"/>
      <c r="C6" s="473"/>
      <c r="D6" s="658"/>
      <c r="E6" s="651"/>
      <c r="F6" s="651"/>
      <c r="G6" s="651"/>
      <c r="H6" s="651"/>
      <c r="I6" s="651"/>
      <c r="J6" s="651"/>
      <c r="K6" s="652"/>
    </row>
    <row r="7" customFormat="false" ht="12.75" hidden="false" customHeight="true" outlineLevel="0" collapsed="false">
      <c r="A7" s="557" t="s">
        <v>726</v>
      </c>
      <c r="B7" s="403"/>
      <c r="C7" s="553"/>
      <c r="D7" s="509" t="n">
        <v>960617230.768</v>
      </c>
      <c r="E7" s="372"/>
      <c r="F7" s="372"/>
      <c r="G7" s="372"/>
      <c r="H7" s="659" t="n">
        <f aca="false">D7/12*2</f>
        <v>160102871.794667</v>
      </c>
      <c r="I7" s="378" t="n">
        <f aca="false">G7-H7</f>
        <v>-160102871.794667</v>
      </c>
      <c r="J7" s="202" t="n">
        <f aca="false">IF(I7=0,"",I7/H7)</f>
        <v>-1</v>
      </c>
      <c r="K7" s="373" t="n">
        <f aca="false">D7</f>
        <v>960617230.768</v>
      </c>
    </row>
    <row r="8" customFormat="false" ht="12.75" hidden="false" customHeight="true" outlineLevel="0" collapsed="false">
      <c r="A8" s="557" t="s">
        <v>727</v>
      </c>
      <c r="B8" s="403"/>
      <c r="C8" s="553"/>
      <c r="D8" s="509" t="n">
        <v>2670162384.98967</v>
      </c>
      <c r="E8" s="372"/>
      <c r="F8" s="372"/>
      <c r="G8" s="372"/>
      <c r="H8" s="372" t="n">
        <f aca="false">D8/12*2</f>
        <v>445027064.164945</v>
      </c>
      <c r="I8" s="378" t="n">
        <f aca="false">G8-H8</f>
        <v>-445027064.164945</v>
      </c>
      <c r="J8" s="202" t="n">
        <f aca="false">IF(I8=0,"",I8/H8)</f>
        <v>-1</v>
      </c>
      <c r="K8" s="373" t="n">
        <f aca="false">D8</f>
        <v>2670162384.98967</v>
      </c>
    </row>
    <row r="9" customFormat="false" ht="12.75" hidden="false" customHeight="true" outlineLevel="0" collapsed="false">
      <c r="A9" s="557" t="s">
        <v>914</v>
      </c>
      <c r="B9" s="403"/>
      <c r="C9" s="553"/>
      <c r="D9" s="509" t="n">
        <v>148876026.284</v>
      </c>
      <c r="E9" s="372"/>
      <c r="F9" s="372"/>
      <c r="G9" s="372"/>
      <c r="H9" s="372" t="n">
        <f aca="false">D9/12*2</f>
        <v>24812671.0473333</v>
      </c>
      <c r="I9" s="378" t="n">
        <f aca="false">G9-H9</f>
        <v>-24812671.0473333</v>
      </c>
      <c r="J9" s="202" t="n">
        <f aca="false">IF(I9=0,"",I9/H9)</f>
        <v>-1</v>
      </c>
      <c r="K9" s="373" t="n">
        <f aca="false">D9</f>
        <v>148876026.284</v>
      </c>
    </row>
    <row r="10" customFormat="false" ht="12.75" hidden="false" customHeight="true" outlineLevel="0" collapsed="false">
      <c r="A10" s="554" t="s">
        <v>993</v>
      </c>
      <c r="B10" s="660"/>
      <c r="C10" s="553"/>
      <c r="D10" s="509" t="n">
        <v>672022829</v>
      </c>
      <c r="E10" s="372"/>
      <c r="F10" s="372"/>
      <c r="G10" s="372"/>
      <c r="H10" s="372" t="n">
        <f aca="false">D10/12*2</f>
        <v>112003804.833333</v>
      </c>
      <c r="I10" s="378" t="n">
        <f aca="false">G10-H10</f>
        <v>-112003804.833333</v>
      </c>
      <c r="J10" s="202" t="n">
        <f aca="false">IF(I10=0,"",I10/H10)</f>
        <v>-1</v>
      </c>
      <c r="K10" s="373" t="n">
        <f aca="false">D10</f>
        <v>672022829</v>
      </c>
    </row>
    <row r="11" customFormat="false" ht="12.75" hidden="false" customHeight="true" outlineLevel="0" collapsed="false">
      <c r="A11" s="554" t="s">
        <v>994</v>
      </c>
      <c r="B11" s="660"/>
      <c r="C11" s="553"/>
      <c r="D11" s="509" t="n">
        <v>439342400</v>
      </c>
      <c r="E11" s="372"/>
      <c r="F11" s="372"/>
      <c r="G11" s="372"/>
      <c r="H11" s="372" t="n">
        <f aca="false">D11/12*2</f>
        <v>73223733.3333333</v>
      </c>
      <c r="I11" s="378" t="n">
        <f aca="false">G11-H11</f>
        <v>-73223733.3333333</v>
      </c>
      <c r="J11" s="202" t="n">
        <f aca="false">IF(I11=0,"",I11/H11)</f>
        <v>-1</v>
      </c>
      <c r="K11" s="373" t="n">
        <f aca="false">D11</f>
        <v>439342400</v>
      </c>
    </row>
    <row r="12" customFormat="false" ht="12.75" hidden="false" customHeight="true" outlineLevel="0" collapsed="false">
      <c r="A12" s="554" t="s">
        <v>995</v>
      </c>
      <c r="B12" s="660"/>
      <c r="C12" s="553"/>
      <c r="D12" s="509" t="n">
        <v>169594887.594</v>
      </c>
      <c r="E12" s="372"/>
      <c r="F12" s="372"/>
      <c r="G12" s="372"/>
      <c r="H12" s="372" t="n">
        <f aca="false">D12/12*2</f>
        <v>28265814.599</v>
      </c>
      <c r="I12" s="378" t="n">
        <f aca="false">G12-H12</f>
        <v>-28265814.599</v>
      </c>
      <c r="J12" s="202" t="n">
        <f aca="false">IF(I12=0,"",I12/H12)</f>
        <v>-1</v>
      </c>
      <c r="K12" s="373" t="n">
        <f aca="false">D12</f>
        <v>169594887.594</v>
      </c>
    </row>
    <row r="13" customFormat="false" ht="12.75" hidden="false" customHeight="true" outlineLevel="0" collapsed="false">
      <c r="A13" s="554" t="s">
        <v>996</v>
      </c>
      <c r="B13" s="660"/>
      <c r="C13" s="553"/>
      <c r="D13" s="509"/>
      <c r="E13" s="372"/>
      <c r="F13" s="372"/>
      <c r="G13" s="372"/>
      <c r="H13" s="372"/>
      <c r="I13" s="378" t="n">
        <f aca="false">G13-H13</f>
        <v>0</v>
      </c>
      <c r="J13" s="202" t="str">
        <f aca="false">IF(I13=0,"",I13/H13)</f>
        <v/>
      </c>
      <c r="K13" s="373"/>
    </row>
    <row r="14" customFormat="false" ht="12.75" hidden="false" customHeight="true" outlineLevel="0" collapsed="false">
      <c r="A14" s="661" t="s">
        <v>997</v>
      </c>
      <c r="B14" s="660"/>
      <c r="C14" s="408"/>
      <c r="D14" s="409"/>
      <c r="E14" s="378"/>
      <c r="F14" s="378"/>
      <c r="G14" s="378"/>
      <c r="H14" s="378"/>
      <c r="I14" s="378"/>
      <c r="J14" s="202"/>
      <c r="K14" s="379"/>
    </row>
    <row r="15" customFormat="false" ht="12.75" hidden="false" customHeight="true" outlineLevel="0" collapsed="false">
      <c r="A15" s="554" t="s">
        <v>998</v>
      </c>
      <c r="B15" s="660"/>
      <c r="C15" s="553"/>
      <c r="D15" s="509" t="n">
        <v>-4329713782.64115</v>
      </c>
      <c r="E15" s="372"/>
      <c r="F15" s="372"/>
      <c r="G15" s="372"/>
      <c r="H15" s="372" t="n">
        <f aca="false">D15/12*2</f>
        <v>-721618963.773525</v>
      </c>
      <c r="I15" s="378" t="n">
        <f aca="false">H15-G15</f>
        <v>-721618963.773525</v>
      </c>
      <c r="J15" s="202" t="n">
        <f aca="false">IF(I15=0,"",I15/H15)</f>
        <v>1</v>
      </c>
      <c r="K15" s="373" t="n">
        <f aca="false">D15</f>
        <v>-4329713782.64115</v>
      </c>
    </row>
    <row r="16" customFormat="false" ht="12.75" hidden="false" customHeight="true" outlineLevel="0" collapsed="false">
      <c r="A16" s="554" t="s">
        <v>735</v>
      </c>
      <c r="B16" s="660"/>
      <c r="C16" s="553"/>
      <c r="D16" s="509" t="n">
        <v>-41660099</v>
      </c>
      <c r="E16" s="372"/>
      <c r="F16" s="372"/>
      <c r="G16" s="372"/>
      <c r="H16" s="372" t="n">
        <f aca="false">D16/12*2</f>
        <v>-6943349.83333333</v>
      </c>
      <c r="I16" s="378" t="n">
        <f aca="false">H16-G16</f>
        <v>-6943349.83333333</v>
      </c>
      <c r="J16" s="202" t="n">
        <f aca="false">IF(I16=0,"",I16/H16)</f>
        <v>1</v>
      </c>
      <c r="K16" s="373" t="n">
        <f aca="false">D16</f>
        <v>-41660099</v>
      </c>
    </row>
    <row r="17" customFormat="false" ht="12.75" hidden="false" customHeight="true" outlineLevel="0" collapsed="false">
      <c r="A17" s="554" t="s">
        <v>999</v>
      </c>
      <c r="B17" s="660"/>
      <c r="C17" s="553"/>
      <c r="D17" s="509" t="n">
        <v>-44060467.544</v>
      </c>
      <c r="E17" s="372"/>
      <c r="F17" s="372"/>
      <c r="G17" s="372"/>
      <c r="H17" s="372" t="n">
        <f aca="false">D17/12*2</f>
        <v>-7343411.25733334</v>
      </c>
      <c r="I17" s="378" t="n">
        <f aca="false">H17-G17</f>
        <v>-7343411.25733334</v>
      </c>
      <c r="J17" s="202" t="n">
        <f aca="false">IF(I17=0,"",I17/H17)</f>
        <v>1</v>
      </c>
      <c r="K17" s="373" t="n">
        <f aca="false">D17</f>
        <v>-44060467.544</v>
      </c>
    </row>
    <row r="18" customFormat="false" ht="12.75" hidden="false" customHeight="true" outlineLevel="0" collapsed="false">
      <c r="A18" s="324" t="s">
        <v>1000</v>
      </c>
      <c r="B18" s="412"/>
      <c r="C18" s="566" t="n">
        <f aca="false">SUM(C7:C13)+SUM(C15:C17)</f>
        <v>0</v>
      </c>
      <c r="D18" s="414" t="n">
        <f aca="false">SUM(D7:D13)+SUM(D15:D17)</f>
        <v>645181409.450523</v>
      </c>
      <c r="E18" s="415" t="n">
        <f aca="false">SUM(E7:E13)+SUM(E15:E17)</f>
        <v>0</v>
      </c>
      <c r="F18" s="415" t="n">
        <f aca="false">SUM(F7:F13)+SUM(F15:F17)</f>
        <v>0</v>
      </c>
      <c r="G18" s="415" t="n">
        <f aca="false">SUM(G7:G13)+SUM(G15:G17)</f>
        <v>0</v>
      </c>
      <c r="H18" s="415" t="n">
        <f aca="false">SUM(H7:H13)+SUM(H15:H17)</f>
        <v>107530234.908421</v>
      </c>
      <c r="I18" s="415" t="n">
        <f aca="false">H18-G18</f>
        <v>107530234.908421</v>
      </c>
      <c r="J18" s="329" t="n">
        <f aca="false">IF(I18=0,"",I18/H18)</f>
        <v>1</v>
      </c>
      <c r="K18" s="413" t="n">
        <f aca="false">SUM(K7:K13)+SUM(K15:K17)</f>
        <v>645181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7" t="s">
        <v>1001</v>
      </c>
      <c r="B20" s="403"/>
      <c r="C20" s="408"/>
      <c r="D20" s="409"/>
      <c r="E20" s="378"/>
      <c r="F20" s="378"/>
      <c r="G20" s="378"/>
      <c r="H20" s="378"/>
      <c r="I20" s="378"/>
      <c r="J20" s="378"/>
      <c r="K20" s="379"/>
    </row>
    <row r="21" customFormat="false" ht="12.75" hidden="false" customHeight="true" outlineLevel="0" collapsed="false">
      <c r="A21" s="567" t="s">
        <v>992</v>
      </c>
      <c r="B21" s="403"/>
      <c r="C21" s="408"/>
      <c r="D21" s="409"/>
      <c r="E21" s="378"/>
      <c r="F21" s="378"/>
      <c r="G21" s="378"/>
      <c r="H21" s="378"/>
      <c r="I21" s="378"/>
      <c r="J21" s="378"/>
      <c r="K21" s="379"/>
    </row>
    <row r="22" customFormat="false" ht="12.75" hidden="false" customHeight="true" outlineLevel="0" collapsed="false">
      <c r="A22" s="554" t="s">
        <v>1002</v>
      </c>
      <c r="B22" s="403"/>
      <c r="C22" s="553"/>
      <c r="D22" s="509"/>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3"/>
      <c r="D23" s="509"/>
      <c r="E23" s="372"/>
      <c r="F23" s="372"/>
      <c r="G23" s="372"/>
      <c r="H23" s="372"/>
      <c r="I23" s="378" t="n">
        <f aca="false">G23-H23</f>
        <v>0</v>
      </c>
      <c r="J23" s="202" t="str">
        <f aca="false">IF(I23=0,"",I23/H23)</f>
        <v/>
      </c>
      <c r="K23" s="373"/>
    </row>
    <row r="24" customFormat="false" ht="12.75" hidden="false" customHeight="true" outlineLevel="0" collapsed="false">
      <c r="A24" s="420" t="s">
        <v>1004</v>
      </c>
      <c r="B24" s="653"/>
      <c r="C24" s="553"/>
      <c r="D24" s="509"/>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3"/>
      <c r="D25" s="509"/>
      <c r="E25" s="372"/>
      <c r="F25" s="372"/>
      <c r="G25" s="372"/>
      <c r="H25" s="372"/>
      <c r="I25" s="378" t="n">
        <f aca="false">G25-H25</f>
        <v>0</v>
      </c>
      <c r="J25" s="202" t="str">
        <f aca="false">IF(I25=0,"",I25/H25)</f>
        <v/>
      </c>
      <c r="K25" s="373"/>
    </row>
    <row r="26" customFormat="false" ht="12.75" hidden="false" customHeight="true" outlineLevel="0" collapsed="false">
      <c r="A26" s="567" t="s">
        <v>997</v>
      </c>
      <c r="B26" s="403"/>
      <c r="C26" s="408"/>
      <c r="D26" s="409"/>
      <c r="E26" s="378"/>
      <c r="F26" s="378"/>
      <c r="G26" s="378"/>
      <c r="H26" s="378"/>
      <c r="I26" s="378"/>
      <c r="J26" s="378"/>
      <c r="K26" s="379"/>
    </row>
    <row r="27" customFormat="false" ht="12.75" hidden="false" customHeight="true" outlineLevel="0" collapsed="false">
      <c r="A27" s="420" t="s">
        <v>1006</v>
      </c>
      <c r="B27" s="403"/>
      <c r="C27" s="553"/>
      <c r="D27" s="509" t="n">
        <v>-527357256.33</v>
      </c>
      <c r="E27" s="372"/>
      <c r="F27" s="372"/>
      <c r="G27" s="372"/>
      <c r="H27" s="372" t="n">
        <f aca="false">D27/12*2</f>
        <v>-87892876.055</v>
      </c>
      <c r="I27" s="378" t="n">
        <f aca="false">H27-G27</f>
        <v>-87892876.055</v>
      </c>
      <c r="J27" s="202" t="n">
        <f aca="false">IF(I27=0,"",I27/H27)</f>
        <v>1</v>
      </c>
      <c r="K27" s="373" t="n">
        <f aca="false">D27</f>
        <v>-527357256.33</v>
      </c>
    </row>
    <row r="28" customFormat="false" ht="12.75" hidden="false" customHeight="true" outlineLevel="0" collapsed="false">
      <c r="A28" s="324" t="s">
        <v>1007</v>
      </c>
      <c r="B28" s="412"/>
      <c r="C28" s="328" t="n">
        <f aca="false">SUM(C22:C25)+C27</f>
        <v>0</v>
      </c>
      <c r="D28" s="414" t="n">
        <f aca="false">SUM(D22:D25)+D27</f>
        <v>-527357256.33</v>
      </c>
      <c r="E28" s="415" t="n">
        <f aca="false">SUM(E22:E25)+E27</f>
        <v>0</v>
      </c>
      <c r="F28" s="415" t="n">
        <f aca="false">SUM(F22:F25)+F27</f>
        <v>0</v>
      </c>
      <c r="G28" s="415" t="n">
        <f aca="false">SUM(G22:G25)+G27</f>
        <v>0</v>
      </c>
      <c r="H28" s="415" t="n">
        <f aca="false">SUM(H22:H25)+H27</f>
        <v>-87892876.055</v>
      </c>
      <c r="I28" s="415" t="n">
        <f aca="false">H28-G28</f>
        <v>-87892876.055</v>
      </c>
      <c r="J28" s="329" t="n">
        <f aca="false">IF(I28=0,"",I28/H28)</f>
        <v>1</v>
      </c>
      <c r="K28" s="413" t="n">
        <f aca="false">SUM(K22:K25)+K27</f>
        <v>-527357256.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7" t="s">
        <v>1008</v>
      </c>
      <c r="B30" s="403"/>
      <c r="C30" s="408"/>
      <c r="D30" s="409"/>
      <c r="E30" s="378"/>
      <c r="F30" s="378"/>
      <c r="G30" s="378"/>
      <c r="H30" s="378"/>
      <c r="I30" s="378"/>
      <c r="J30" s="378"/>
      <c r="K30" s="379"/>
    </row>
    <row r="31" customFormat="false" ht="12.75" hidden="false" customHeight="true" outlineLevel="0" collapsed="false">
      <c r="A31" s="567" t="s">
        <v>992</v>
      </c>
      <c r="B31" s="403"/>
      <c r="C31" s="408"/>
      <c r="D31" s="409"/>
      <c r="E31" s="378"/>
      <c r="F31" s="378"/>
      <c r="G31" s="378"/>
      <c r="H31" s="378"/>
      <c r="I31" s="378"/>
      <c r="J31" s="378"/>
      <c r="K31" s="379"/>
    </row>
    <row r="32" customFormat="false" ht="12.75" hidden="false" customHeight="true" outlineLevel="0" collapsed="false">
      <c r="A32" s="420" t="s">
        <v>1009</v>
      </c>
      <c r="B32" s="403"/>
      <c r="C32" s="553"/>
      <c r="D32" s="509"/>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3"/>
      <c r="D33" s="509"/>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3"/>
      <c r="D34" s="509"/>
      <c r="E34" s="372"/>
      <c r="F34" s="372"/>
      <c r="G34" s="372"/>
      <c r="H34" s="372"/>
      <c r="I34" s="378" t="n">
        <f aca="false">G34-H34</f>
        <v>0</v>
      </c>
      <c r="J34" s="202" t="str">
        <f aca="false">IF(I34=0,"",I34/H34)</f>
        <v/>
      </c>
      <c r="K34" s="373"/>
    </row>
    <row r="35" customFormat="false" ht="12.75" hidden="false" customHeight="true" outlineLevel="0" collapsed="false">
      <c r="A35" s="567"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3"/>
      <c r="D36" s="509" t="n">
        <v>-79056107</v>
      </c>
      <c r="E36" s="372"/>
      <c r="F36" s="372"/>
      <c r="G36" s="372"/>
      <c r="H36" s="372" t="n">
        <f aca="false">D36/12*2</f>
        <v>-13176017.8333333</v>
      </c>
      <c r="I36" s="378" t="n">
        <f aca="false">H36-G36</f>
        <v>-13176017.8333333</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13176017.8333333</v>
      </c>
      <c r="I37" s="415" t="n">
        <f aca="false">H37-G37</f>
        <v>-13176017.8333333</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3"/>
      <c r="J38" s="583"/>
      <c r="K38" s="379"/>
    </row>
    <row r="39" customFormat="false" ht="12.75" hidden="false" customHeight="true" outlineLevel="0" collapsed="false">
      <c r="A39" s="567" t="s">
        <v>1014</v>
      </c>
      <c r="B39" s="403"/>
      <c r="C39" s="568" t="n">
        <f aca="false">C18+C28+C37</f>
        <v>0</v>
      </c>
      <c r="D39" s="520" t="n">
        <f aca="false">D18+D28+D37</f>
        <v>38768046.1205234</v>
      </c>
      <c r="E39" s="521" t="n">
        <f aca="false">E18+E28+E37</f>
        <v>0</v>
      </c>
      <c r="F39" s="521" t="n">
        <f aca="false">F18+F28+F37</f>
        <v>0</v>
      </c>
      <c r="G39" s="521" t="n">
        <f aca="false">G18+G28+G37</f>
        <v>0</v>
      </c>
      <c r="H39" s="521" t="n">
        <f aca="false">H18+H28+H37</f>
        <v>6461341.02008724</v>
      </c>
      <c r="I39" s="582"/>
      <c r="J39" s="582"/>
      <c r="K39" s="523" t="n">
        <f aca="false">K18+K28+K37</f>
        <v>38768046.1205234</v>
      </c>
    </row>
    <row r="40" customFormat="false" ht="12.75" hidden="false" customHeight="true" outlineLevel="0" collapsed="false">
      <c r="A40" s="420" t="s">
        <v>1015</v>
      </c>
      <c r="B40" s="403"/>
      <c r="C40" s="553"/>
      <c r="D40" s="509" t="n">
        <v>461119007.65853</v>
      </c>
      <c r="E40" s="372"/>
      <c r="F40" s="583"/>
      <c r="G40" s="372"/>
      <c r="H40" s="378" t="n">
        <f aca="false">IF(E40=0,D40,E40)</f>
        <v>461119007.65853</v>
      </c>
      <c r="I40" s="583"/>
      <c r="J40" s="583"/>
      <c r="K40" s="336" t="n">
        <f aca="false">G40</f>
        <v>0</v>
      </c>
    </row>
    <row r="41" customFormat="false" ht="12.75" hidden="false" customHeight="true" outlineLevel="0" collapsed="false">
      <c r="A41" s="662" t="s">
        <v>1016</v>
      </c>
      <c r="B41" s="628"/>
      <c r="C41" s="663" t="n">
        <f aca="false">C39+C40</f>
        <v>0</v>
      </c>
      <c r="D41" s="664" t="n">
        <f aca="false">D39+D40</f>
        <v>499887053.779053</v>
      </c>
      <c r="E41" s="492" t="n">
        <f aca="false">E39+E40</f>
        <v>0</v>
      </c>
      <c r="F41" s="665"/>
      <c r="G41" s="492" t="n">
        <f aca="false">G39+G40</f>
        <v>0</v>
      </c>
      <c r="H41" s="492" t="n">
        <f aca="false">H39+H40</f>
        <v>467580348.678617</v>
      </c>
      <c r="I41" s="665"/>
      <c r="J41" s="665"/>
      <c r="K41" s="666" t="n">
        <f aca="false">K39+K40</f>
        <v>38768046.12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1" activeCellId="0" sqref="I1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02 August</v>
      </c>
      <c r="B1" s="544"/>
      <c r="C1" s="544"/>
      <c r="D1" s="544"/>
      <c r="E1" s="544"/>
    </row>
    <row r="2" customFormat="false" ht="12.75" hidden="false" customHeight="false" outlineLevel="0" collapsed="false">
      <c r="A2" s="185" t="str">
        <f aca="false">head27</f>
        <v>Ref</v>
      </c>
      <c r="B2" s="290" t="str">
        <f aca="false">desc</f>
        <v>Description</v>
      </c>
      <c r="C2" s="647"/>
      <c r="D2" s="647"/>
      <c r="E2" s="667"/>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7"/>
      <c r="D4" s="668"/>
      <c r="E4" s="669"/>
    </row>
    <row r="5" customFormat="false" ht="11.25" hidden="false" customHeight="true" outlineLevel="0" collapsed="false">
      <c r="A5" s="648" t="n">
        <v>1</v>
      </c>
      <c r="B5" s="670" t="str">
        <f aca="false">'C4-FinPerf RE'!A5</f>
        <v>Revenue By Source</v>
      </c>
      <c r="C5" s="671"/>
      <c r="D5" s="671"/>
      <c r="E5" s="671"/>
    </row>
    <row r="6" customFormat="false" ht="11.25" hidden="false" customHeight="true" outlineLevel="0" collapsed="false">
      <c r="A6" s="403"/>
      <c r="B6" s="672" t="s">
        <v>907</v>
      </c>
      <c r="C6" s="553"/>
      <c r="D6" s="672"/>
      <c r="E6" s="672"/>
    </row>
    <row r="7" customFormat="false" ht="11.25" hidden="false" customHeight="true" outlineLevel="0" collapsed="false">
      <c r="A7" s="403"/>
      <c r="B7" s="672" t="s">
        <v>908</v>
      </c>
      <c r="C7" s="553"/>
      <c r="D7" s="672"/>
      <c r="E7" s="672"/>
    </row>
    <row r="8" customFormat="false" ht="11.25" hidden="false" customHeight="true" outlineLevel="0" collapsed="false">
      <c r="A8" s="403"/>
      <c r="B8" s="672" t="s">
        <v>909</v>
      </c>
      <c r="C8" s="553"/>
      <c r="D8" s="672"/>
      <c r="E8" s="672"/>
    </row>
    <row r="9" customFormat="false" ht="11.25" hidden="false" customHeight="true" outlineLevel="0" collapsed="false">
      <c r="A9" s="403"/>
      <c r="B9" s="672"/>
      <c r="C9" s="553"/>
      <c r="D9" s="672"/>
      <c r="E9" s="672"/>
    </row>
    <row r="10" customFormat="false" ht="11.25" hidden="false" customHeight="true" outlineLevel="0" collapsed="false">
      <c r="A10" s="403" t="n">
        <v>2</v>
      </c>
      <c r="B10" s="673" t="str">
        <f aca="false">'C4-FinPerf RE'!A24</f>
        <v>Expenditure By Type</v>
      </c>
      <c r="C10" s="674"/>
      <c r="D10" s="674"/>
      <c r="E10" s="674"/>
    </row>
    <row r="11" customFormat="false" ht="11.25" hidden="false" customHeight="true" outlineLevel="0" collapsed="false">
      <c r="A11" s="403"/>
      <c r="B11" s="672"/>
      <c r="C11" s="553"/>
      <c r="D11" s="672"/>
      <c r="E11" s="672"/>
    </row>
    <row r="12" customFormat="false" ht="11.25" hidden="false" customHeight="true" outlineLevel="0" collapsed="false">
      <c r="A12" s="403"/>
      <c r="B12" s="672"/>
      <c r="C12" s="553"/>
      <c r="D12" s="672"/>
      <c r="E12" s="672"/>
    </row>
    <row r="13" customFormat="false" ht="11.25" hidden="false" customHeight="true" outlineLevel="0" collapsed="false">
      <c r="A13" s="403"/>
      <c r="B13" s="672"/>
      <c r="C13" s="553"/>
      <c r="D13" s="672"/>
      <c r="E13" s="672"/>
    </row>
    <row r="14" customFormat="false" ht="11.25" hidden="false" customHeight="true" outlineLevel="0" collapsed="false">
      <c r="A14" s="403"/>
      <c r="B14" s="672"/>
      <c r="C14" s="553"/>
      <c r="D14" s="672"/>
      <c r="E14" s="672"/>
    </row>
    <row r="15" customFormat="false" ht="11.25" hidden="false" customHeight="true" outlineLevel="0" collapsed="false">
      <c r="A15" s="403" t="n">
        <v>3</v>
      </c>
      <c r="B15" s="673" t="str">
        <f aca="false">RIGHT('C5-Capex'!A40,19)</f>
        <v>Capital Expenditure</v>
      </c>
      <c r="C15" s="674"/>
      <c r="D15" s="674"/>
      <c r="E15" s="674"/>
    </row>
    <row r="16" customFormat="false" ht="11.25" hidden="false" customHeight="true" outlineLevel="0" collapsed="false">
      <c r="A16" s="403"/>
      <c r="B16" s="672"/>
      <c r="C16" s="553"/>
      <c r="D16" s="672"/>
      <c r="E16" s="672"/>
    </row>
    <row r="17" customFormat="false" ht="11.25" hidden="false" customHeight="true" outlineLevel="0" collapsed="false">
      <c r="A17" s="403"/>
      <c r="B17" s="672"/>
      <c r="C17" s="553"/>
      <c r="D17" s="672"/>
      <c r="E17" s="672"/>
    </row>
    <row r="18" customFormat="false" ht="11.25" hidden="false" customHeight="true" outlineLevel="0" collapsed="false">
      <c r="A18" s="403"/>
      <c r="B18" s="672"/>
      <c r="C18" s="553"/>
      <c r="D18" s="672"/>
      <c r="E18" s="672"/>
    </row>
    <row r="19" customFormat="false" ht="11.25" hidden="false" customHeight="true" outlineLevel="0" collapsed="false">
      <c r="A19" s="403"/>
      <c r="B19" s="672"/>
      <c r="C19" s="553"/>
      <c r="D19" s="672"/>
      <c r="E19" s="672"/>
    </row>
    <row r="20" customFormat="false" ht="11.25" hidden="false" customHeight="true" outlineLevel="0" collapsed="false">
      <c r="A20" s="403" t="n">
        <v>4</v>
      </c>
      <c r="B20" s="673" t="s">
        <v>1020</v>
      </c>
      <c r="C20" s="674"/>
      <c r="D20" s="674"/>
      <c r="E20" s="674"/>
    </row>
    <row r="21" customFormat="false" ht="11.25" hidden="false" customHeight="true" outlineLevel="0" collapsed="false">
      <c r="A21" s="403"/>
      <c r="B21" s="672"/>
      <c r="C21" s="553"/>
      <c r="D21" s="672"/>
      <c r="E21" s="672"/>
    </row>
    <row r="22" customFormat="false" ht="11.25" hidden="false" customHeight="true" outlineLevel="0" collapsed="false">
      <c r="A22" s="403"/>
      <c r="B22" s="672"/>
      <c r="C22" s="553"/>
      <c r="D22" s="672"/>
      <c r="E22" s="672"/>
    </row>
    <row r="23" customFormat="false" ht="11.25" hidden="false" customHeight="true" outlineLevel="0" collapsed="false">
      <c r="A23" s="403"/>
      <c r="B23" s="672"/>
      <c r="C23" s="553"/>
      <c r="D23" s="672"/>
      <c r="E23" s="672"/>
    </row>
    <row r="24" customFormat="false" ht="11.25" hidden="false" customHeight="true" outlineLevel="0" collapsed="false">
      <c r="A24" s="403"/>
      <c r="B24" s="672"/>
      <c r="C24" s="553"/>
      <c r="D24" s="672"/>
      <c r="E24" s="672"/>
    </row>
    <row r="25" customFormat="false" ht="11.25" hidden="false" customHeight="true" outlineLevel="0" collapsed="false">
      <c r="A25" s="403" t="n">
        <v>5</v>
      </c>
      <c r="B25" s="673" t="s">
        <v>1021</v>
      </c>
      <c r="C25" s="674"/>
      <c r="D25" s="674"/>
      <c r="E25" s="674"/>
    </row>
    <row r="26" customFormat="false" ht="11.25" hidden="false" customHeight="true" outlineLevel="0" collapsed="false">
      <c r="A26" s="403"/>
      <c r="B26" s="672"/>
      <c r="C26" s="553"/>
      <c r="D26" s="672"/>
      <c r="E26" s="672"/>
    </row>
    <row r="27" customFormat="false" ht="11.25" hidden="false" customHeight="true" outlineLevel="0" collapsed="false">
      <c r="A27" s="403"/>
      <c r="B27" s="672"/>
      <c r="C27" s="553"/>
      <c r="D27" s="672"/>
      <c r="E27" s="672"/>
    </row>
    <row r="28" customFormat="false" ht="11.25" hidden="false" customHeight="true" outlineLevel="0" collapsed="false">
      <c r="A28" s="403"/>
      <c r="B28" s="672"/>
      <c r="C28" s="553"/>
      <c r="D28" s="672"/>
      <c r="E28" s="672"/>
    </row>
    <row r="29" customFormat="false" ht="11.25" hidden="false" customHeight="true" outlineLevel="0" collapsed="false">
      <c r="A29" s="403"/>
      <c r="B29" s="672"/>
      <c r="C29" s="553"/>
      <c r="D29" s="672"/>
      <c r="E29" s="672"/>
    </row>
    <row r="30" customFormat="false" ht="11.25" hidden="false" customHeight="true" outlineLevel="0" collapsed="false">
      <c r="A30" s="403" t="n">
        <v>6</v>
      </c>
      <c r="B30" s="673" t="s">
        <v>1022</v>
      </c>
      <c r="C30" s="675"/>
      <c r="D30" s="674"/>
      <c r="E30" s="674"/>
    </row>
    <row r="31" customFormat="false" ht="11.25" hidden="false" customHeight="true" outlineLevel="0" collapsed="false">
      <c r="A31" s="403"/>
      <c r="B31" s="672"/>
      <c r="C31" s="553"/>
      <c r="D31" s="672"/>
      <c r="E31" s="672"/>
    </row>
    <row r="32" customFormat="false" ht="11.25" hidden="false" customHeight="true" outlineLevel="0" collapsed="false">
      <c r="A32" s="403"/>
      <c r="B32" s="672"/>
      <c r="C32" s="553"/>
      <c r="D32" s="672"/>
      <c r="E32" s="672"/>
    </row>
    <row r="33" customFormat="false" ht="11.25" hidden="false" customHeight="true" outlineLevel="0" collapsed="false">
      <c r="A33" s="403"/>
      <c r="B33" s="672"/>
      <c r="C33" s="553"/>
      <c r="D33" s="672"/>
      <c r="E33" s="672"/>
    </row>
    <row r="34" customFormat="false" ht="11.25" hidden="false" customHeight="true" outlineLevel="0" collapsed="false">
      <c r="A34" s="403"/>
      <c r="B34" s="672"/>
      <c r="C34" s="553"/>
      <c r="D34" s="672"/>
      <c r="E34" s="672"/>
    </row>
    <row r="35" customFormat="false" ht="11.25" hidden="false" customHeight="true" outlineLevel="0" collapsed="false">
      <c r="A35" s="403" t="n">
        <v>7</v>
      </c>
      <c r="B35" s="673" t="s">
        <v>190</v>
      </c>
      <c r="C35" s="675"/>
      <c r="D35" s="674"/>
      <c r="E35" s="674"/>
    </row>
    <row r="36" customFormat="false" ht="11.25" hidden="false" customHeight="true" outlineLevel="0" collapsed="false">
      <c r="A36" s="403"/>
      <c r="B36" s="672"/>
      <c r="C36" s="553"/>
      <c r="D36" s="672"/>
      <c r="E36" s="672"/>
    </row>
    <row r="37" customFormat="false" ht="11.25" hidden="false" customHeight="true" outlineLevel="0" collapsed="false">
      <c r="A37" s="403"/>
      <c r="B37" s="672"/>
      <c r="C37" s="553"/>
      <c r="D37" s="672"/>
      <c r="E37" s="672"/>
    </row>
    <row r="38" customFormat="false" ht="11.25" hidden="false" customHeight="true" outlineLevel="0" collapsed="false">
      <c r="A38" s="403"/>
      <c r="B38" s="672"/>
      <c r="C38" s="553"/>
      <c r="D38" s="672"/>
      <c r="E38" s="672"/>
    </row>
    <row r="39" customFormat="false" ht="11.25" hidden="false" customHeight="true" outlineLevel="0" collapsed="false">
      <c r="A39" s="403"/>
      <c r="B39" s="672"/>
      <c r="C39" s="553"/>
      <c r="D39" s="672"/>
      <c r="E39" s="672"/>
    </row>
    <row r="40" customFormat="false" ht="11.25" hidden="false" customHeight="true" outlineLevel="0" collapsed="false">
      <c r="A40" s="628"/>
      <c r="B40" s="676"/>
      <c r="C40" s="677"/>
      <c r="D40" s="676"/>
      <c r="E40" s="676"/>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8" t="s">
        <v>1023</v>
      </c>
    </row>
    <row r="43" customFormat="false" ht="11.25" hidden="false" customHeight="true" outlineLevel="0" collapsed="false">
      <c r="A43" s="678" t="s">
        <v>1024</v>
      </c>
    </row>
    <row r="44" customFormat="false" ht="11.25" hidden="false" customHeight="true" outlineLevel="0" collapsed="false">
      <c r="A44" s="678" t="s">
        <v>1025</v>
      </c>
    </row>
    <row r="45" customFormat="false" ht="11.25" hidden="false" customHeight="true" outlineLevel="0" collapsed="false">
      <c r="A45" s="678" t="s">
        <v>1026</v>
      </c>
    </row>
    <row r="46" customFormat="false" ht="11.25" hidden="false" customHeight="true" outlineLevel="0" collapsed="false">
      <c r="A46" s="678" t="s">
        <v>1027</v>
      </c>
    </row>
    <row r="47" customFormat="false" ht="11.25" hidden="false" customHeight="true" outlineLevel="0" collapsed="false">
      <c r="A47" s="678" t="s">
        <v>102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02 August</v>
      </c>
      <c r="B1" s="544"/>
      <c r="C1" s="544"/>
      <c r="D1" s="544"/>
      <c r="E1" s="544"/>
      <c r="F1" s="544"/>
      <c r="G1" s="544"/>
      <c r="H1" s="544"/>
    </row>
    <row r="2" customFormat="false" ht="12.75" hidden="false" customHeight="true" outlineLevel="0" collapsed="false">
      <c r="A2" s="679" t="s">
        <v>1029</v>
      </c>
      <c r="B2" s="290" t="s">
        <v>1030</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79"/>
      <c r="B3" s="290"/>
      <c r="C3" s="185"/>
      <c r="D3" s="680"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1" t="s">
        <v>1031</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32</v>
      </c>
      <c r="B7" s="689" t="s">
        <v>1033</v>
      </c>
      <c r="C7" s="690"/>
      <c r="D7" s="691" t="n">
        <f aca="false">IF(ISERROR((D42-D43)/D45),0,((D42-D43)/D45))</f>
        <v>0</v>
      </c>
      <c r="E7" s="692" t="n">
        <f aca="false">IF(ISERROR((E42+E44)/E45),0,((E42+E44)/E45))</f>
        <v>0.100006935067602</v>
      </c>
      <c r="F7" s="693" t="n">
        <f aca="false">IF(ISERROR((F42+F44)/F45),0,((F42+F44)/F45))</f>
        <v>0</v>
      </c>
      <c r="G7" s="693" t="n">
        <f aca="false">IF(ISERROR((G42+G44)/G45),0,((G42+G44)/G45))</f>
        <v>0.0151577281248032</v>
      </c>
      <c r="H7" s="694" t="n">
        <f aca="false">IF(ISERROR((H42+H44)/H45),0,((H42+H44)/H45))</f>
        <v>0.0174860412049479</v>
      </c>
    </row>
    <row r="8" customFormat="false" ht="30" hidden="false" customHeight="true" outlineLevel="0" collapsed="false">
      <c r="A8" s="688" t="s">
        <v>1034</v>
      </c>
      <c r="B8" s="689" t="s">
        <v>1035</v>
      </c>
      <c r="C8" s="690"/>
      <c r="D8" s="691" t="n">
        <f aca="false">IF(ISERROR(D47/D46),0,(D47/D46))</f>
        <v>0</v>
      </c>
      <c r="E8" s="692" t="n">
        <f aca="false">IF(ISERROR(E47/E46),0,(E47/E46))</f>
        <v>0.0101439616802248</v>
      </c>
      <c r="F8" s="693" t="n">
        <f aca="false">IF(ISERROR(F47/F46),0,(F47/F46))</f>
        <v>0</v>
      </c>
      <c r="G8" s="693" t="n">
        <f aca="false">IF(ISERROR(G47/G46),0,(G47/G46))</f>
        <v>-3.90759333289802E-010</v>
      </c>
      <c r="H8" s="694" t="n">
        <f aca="false">IF(ISERROR(H47/H46),0,(H47/H46))</f>
        <v>0.0101439616802248</v>
      </c>
      <c r="J8" s="696"/>
    </row>
    <row r="9" customFormat="false" ht="12.75" hidden="false" customHeight="true" outlineLevel="0" collapsed="false">
      <c r="A9" s="697" t="s">
        <v>1036</v>
      </c>
      <c r="B9" s="689"/>
      <c r="C9" s="690"/>
      <c r="D9" s="691"/>
      <c r="E9" s="692"/>
      <c r="F9" s="693"/>
      <c r="G9" s="693"/>
      <c r="H9" s="694"/>
    </row>
    <row r="10" customFormat="false" ht="25.5" hidden="false" customHeight="true" outlineLevel="0" collapsed="false">
      <c r="A10" s="688" t="s">
        <v>1037</v>
      </c>
      <c r="B10" s="689" t="s">
        <v>1038</v>
      </c>
      <c r="C10" s="690"/>
      <c r="D10" s="691" t="n">
        <f aca="false">IF(ISERROR(D48/D49),0,(D48/D49))</f>
        <v>0</v>
      </c>
      <c r="E10" s="692" t="n">
        <f aca="false">IF(ISERROR(E48/E49),0,(E48/E49))</f>
        <v>0.221121534089041</v>
      </c>
      <c r="F10" s="693" t="n">
        <f aca="false">IF(ISERROR(F48/F49),0,(F48/F49))</f>
        <v>0</v>
      </c>
      <c r="G10" s="693" t="n">
        <f aca="false">IF(ISERROR(G48/G49),0,(G48/G49))</f>
        <v>0.183372195887462</v>
      </c>
      <c r="H10" s="694" t="n">
        <f aca="false">IF(ISERROR(H48/H49),0,(H48/H49))</f>
        <v>0.221121534089041</v>
      </c>
    </row>
    <row r="11" customFormat="false" ht="12.75" hidden="false" customHeight="true" outlineLevel="0" collapsed="false">
      <c r="A11" s="688" t="s">
        <v>1039</v>
      </c>
      <c r="B11" s="689" t="s">
        <v>1040</v>
      </c>
      <c r="C11" s="690"/>
      <c r="D11" s="691" t="n">
        <f aca="false">IF(ISERROR(D51/D50),0,(D51/D50))</f>
        <v>0</v>
      </c>
      <c r="E11" s="692" t="n">
        <f aca="false">IF(ISERROR(E51/E50),0,(E51/E50))</f>
        <v>1.94522024668592</v>
      </c>
      <c r="F11" s="693" t="n">
        <f aca="false">IF(ISERROR(F51/F50),0,(F51/F50))</f>
        <v>0</v>
      </c>
      <c r="G11" s="693" t="n">
        <f aca="false">IF(ISERROR(G51/G50),0,(G51/G50))</f>
        <v>1.59244093894199</v>
      </c>
      <c r="H11" s="694" t="n">
        <f aca="false">IF(ISERROR(H51/H50),0,(H51/H50))</f>
        <v>1.94522024668592</v>
      </c>
    </row>
    <row r="12" customFormat="false" ht="12.75" hidden="false" customHeight="true" outlineLevel="0" collapsed="false">
      <c r="A12" s="697" t="s">
        <v>1041</v>
      </c>
      <c r="B12" s="689"/>
      <c r="C12" s="690"/>
      <c r="D12" s="691"/>
      <c r="E12" s="692"/>
      <c r="F12" s="693"/>
      <c r="G12" s="693"/>
      <c r="H12" s="694"/>
    </row>
    <row r="13" customFormat="false" ht="12.75" hidden="false" customHeight="true" outlineLevel="0" collapsed="false">
      <c r="A13" s="688" t="s">
        <v>1042</v>
      </c>
      <c r="B13" s="689" t="s">
        <v>1043</v>
      </c>
      <c r="C13" s="403" t="n">
        <v>1</v>
      </c>
      <c r="D13" s="691" t="n">
        <f aca="false">IF(ISERROR(D52/D53),0,(D52/D53))</f>
        <v>0</v>
      </c>
      <c r="E13" s="692" t="n">
        <f aca="false">IF(ISERROR(E52/E53),0,(E52/E53))</f>
        <v>1.08842056630225</v>
      </c>
      <c r="F13" s="693" t="n">
        <f aca="false">IF(ISERROR(F52/F53),0,(F52/F53))</f>
        <v>0</v>
      </c>
      <c r="G13" s="693" t="n">
        <f aca="false">IF(ISERROR(G52/G53),0,(G52/G53))</f>
        <v>0.902341975205501</v>
      </c>
      <c r="H13" s="694" t="n">
        <f aca="false">IF(ISERROR(H52/H53),0,(H52/H53))</f>
        <v>1.08842056630225</v>
      </c>
    </row>
    <row r="14" customFormat="false" ht="12.75" hidden="false" customHeight="true" outlineLevel="0" collapsed="false">
      <c r="A14" s="688" t="s">
        <v>1044</v>
      </c>
      <c r="B14" s="689" t="s">
        <v>1045</v>
      </c>
      <c r="C14" s="690"/>
      <c r="D14" s="691" t="n">
        <f aca="false">IF(ISERROR(D54/D53),0,(D54/D53))</f>
        <v>0</v>
      </c>
      <c r="E14" s="692" t="n">
        <f aca="false">IF(ISERROR(E54/E53),0,(E54/E53))</f>
        <v>0.378492846978555</v>
      </c>
      <c r="F14" s="693" t="n">
        <f aca="false">IF(ISERROR(F54/F53),0,(F54/F53))</f>
        <v>0</v>
      </c>
      <c r="G14" s="693" t="n">
        <f aca="false">IF(ISERROR(G54/G53),0,(G54/G53))</f>
        <v>0.146816323717702</v>
      </c>
      <c r="H14" s="694" t="n">
        <f aca="false">IF(ISERROR(H54/H53),0,(H54/H53))</f>
        <v>0.378492846978555</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46</v>
      </c>
      <c r="B16" s="689" t="s">
        <v>1047</v>
      </c>
      <c r="C16" s="690"/>
      <c r="D16" s="691"/>
      <c r="E16" s="692"/>
      <c r="F16" s="693"/>
      <c r="G16" s="693"/>
      <c r="H16" s="694"/>
    </row>
    <row r="17" customFormat="false" ht="12.75" hidden="false" customHeight="true" outlineLevel="0" collapsed="false">
      <c r="A17" s="688" t="s">
        <v>1048</v>
      </c>
      <c r="B17" s="689" t="s">
        <v>1049</v>
      </c>
      <c r="C17" s="690"/>
      <c r="D17" s="691" t="n">
        <f aca="false">IF(ISERROR(D59/D55),0,(D59/D55))</f>
        <v>0</v>
      </c>
      <c r="E17" s="692" t="n">
        <f aca="false">IF(ISERROR(E59/E55),0,(E59/E55))</f>
        <v>0.160984775761351</v>
      </c>
      <c r="F17" s="693" t="n">
        <f aca="false">IF(ISERROR(F59/F55),0,(F59/F55))</f>
        <v>0</v>
      </c>
      <c r="G17" s="693" t="n">
        <f aca="false">IF(ISERROR(G59/G55),0,(G59/G55))</f>
        <v>0.597973612671203</v>
      </c>
      <c r="H17" s="694" t="n">
        <f aca="false">IF(ISERROR(H59/H55),0,(H59/H55))</f>
        <v>0.160984775761351</v>
      </c>
    </row>
    <row r="18" customFormat="false" ht="25.5" hidden="false" customHeight="true" outlineLevel="0" collapsed="false">
      <c r="A18" s="688" t="s">
        <v>1050</v>
      </c>
      <c r="B18" s="689" t="s">
        <v>1051</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52</v>
      </c>
      <c r="B19" s="689"/>
      <c r="C19" s="690"/>
      <c r="D19" s="691"/>
      <c r="E19" s="692"/>
      <c r="F19" s="693"/>
      <c r="G19" s="693"/>
      <c r="H19" s="694"/>
    </row>
    <row r="20" customFormat="false" ht="25.5" hidden="false" customHeight="true" outlineLevel="0" collapsed="false">
      <c r="A20" s="688" t="s">
        <v>1053</v>
      </c>
      <c r="B20" s="689" t="s">
        <v>1054</v>
      </c>
      <c r="C20" s="690"/>
      <c r="D20" s="698"/>
      <c r="E20" s="699"/>
      <c r="F20" s="700"/>
      <c r="G20" s="700"/>
      <c r="H20" s="701"/>
    </row>
    <row r="21" customFormat="false" ht="12.75" hidden="false" customHeight="true" outlineLevel="0" collapsed="false">
      <c r="A21" s="697" t="s">
        <v>1055</v>
      </c>
      <c r="B21" s="689"/>
      <c r="C21" s="690"/>
      <c r="D21" s="691"/>
      <c r="E21" s="692"/>
      <c r="F21" s="693"/>
      <c r="G21" s="693"/>
      <c r="H21" s="694"/>
    </row>
    <row r="22" customFormat="false" ht="12.75" hidden="false" customHeight="true" outlineLevel="0" collapsed="false">
      <c r="A22" s="688" t="s">
        <v>1056</v>
      </c>
      <c r="B22" s="689" t="s">
        <v>1057</v>
      </c>
      <c r="C22" s="690"/>
      <c r="D22" s="691"/>
      <c r="E22" s="692"/>
      <c r="F22" s="693"/>
      <c r="G22" s="693"/>
      <c r="H22" s="694"/>
    </row>
    <row r="23" customFormat="false" ht="12.75" hidden="false" customHeight="true" outlineLevel="0" collapsed="false">
      <c r="A23" s="697" t="s">
        <v>1058</v>
      </c>
      <c r="B23" s="689"/>
      <c r="C23" s="690"/>
      <c r="D23" s="691"/>
      <c r="E23" s="692"/>
      <c r="F23" s="693"/>
      <c r="G23" s="693"/>
      <c r="H23" s="694"/>
    </row>
    <row r="24" customFormat="false" ht="27.75" hidden="false" customHeight="true" outlineLevel="0" collapsed="false">
      <c r="A24" s="688" t="s">
        <v>1059</v>
      </c>
      <c r="B24" s="702" t="s">
        <v>1060</v>
      </c>
      <c r="C24" s="703" t="n">
        <v>2</v>
      </c>
      <c r="D24" s="698"/>
      <c r="E24" s="699"/>
      <c r="F24" s="700"/>
      <c r="G24" s="700"/>
      <c r="H24" s="701"/>
    </row>
    <row r="25" customFormat="false" ht="27.75" hidden="false" customHeight="true" outlineLevel="0" collapsed="false">
      <c r="A25" s="688" t="s">
        <v>1061</v>
      </c>
      <c r="B25" s="702" t="s">
        <v>1062</v>
      </c>
      <c r="C25" s="703" t="n">
        <v>2</v>
      </c>
      <c r="D25" s="698"/>
      <c r="E25" s="699"/>
      <c r="F25" s="700"/>
      <c r="G25" s="700"/>
      <c r="H25" s="701"/>
    </row>
    <row r="26" customFormat="false" ht="27.75" hidden="false" customHeight="true" outlineLevel="0" collapsed="false">
      <c r="A26" s="688" t="s">
        <v>732</v>
      </c>
      <c r="B26" s="689" t="s">
        <v>1063</v>
      </c>
      <c r="C26" s="690"/>
      <c r="D26" s="691" t="n">
        <f aca="false">IF(ISERROR(D40/D55),0,(D40/D55))</f>
        <v>0</v>
      </c>
      <c r="E26" s="692" t="n">
        <f aca="false">IF(ISERROR(E40/E55),0,(E40/E55))</f>
        <v>0.257893091530254</v>
      </c>
      <c r="F26" s="693" t="n">
        <f aca="false">IF(ISERROR(F40/F55),0,(F40/F55))</f>
        <v>0</v>
      </c>
      <c r="G26" s="693" t="n">
        <f aca="false">IF(ISERROR(G40/G55),0,(G40/G55))</f>
        <v>0.178768564754638</v>
      </c>
      <c r="H26" s="694" t="n">
        <f aca="false">IF(ISERROR(H40/H55),0,(H40/H55))</f>
        <v>0.257893091530254</v>
      </c>
    </row>
    <row r="27" customFormat="false" ht="27.75" hidden="false" customHeight="true" outlineLevel="0" collapsed="false">
      <c r="A27" s="688" t="s">
        <v>1064</v>
      </c>
      <c r="B27" s="689" t="s">
        <v>1065</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66</v>
      </c>
      <c r="B28" s="689" t="s">
        <v>1067</v>
      </c>
      <c r="C28" s="690"/>
      <c r="D28" s="691" t="n">
        <f aca="false">IF(ISERROR((D42+D44)/D55),0,((D42+D44)/D55))</f>
        <v>0</v>
      </c>
      <c r="E28" s="692" t="n">
        <f aca="false">IF(ISERROR((E42+E44)/E55),0,((E42+E44)/E55))</f>
        <v>0.0950546812291419</v>
      </c>
      <c r="F28" s="693" t="n">
        <f aca="false">IF(ISERROR((F42+F44)/F55),0,((F42+F44)/F55))</f>
        <v>0</v>
      </c>
      <c r="G28" s="693" t="n">
        <f aca="false">IF(ISERROR((G42+G44)/G55),0,((G42+G44)/G55))</f>
        <v>0.012579334332754</v>
      </c>
      <c r="H28" s="694" t="n">
        <f aca="false">IF(ISERROR((H42+H44)/H55),0,((H42+H44)/H55))</f>
        <v>0.0166201481084528</v>
      </c>
    </row>
    <row r="29" customFormat="false" ht="12.75" hidden="false" customHeight="true" outlineLevel="0" collapsed="false">
      <c r="A29" s="704" t="s">
        <v>1068</v>
      </c>
      <c r="B29" s="705"/>
      <c r="C29" s="706"/>
      <c r="D29" s="691"/>
      <c r="E29" s="692"/>
      <c r="F29" s="693"/>
      <c r="G29" s="693"/>
      <c r="H29" s="694"/>
    </row>
    <row r="30" customFormat="false" ht="27.75" hidden="false" customHeight="true" outlineLevel="0" collapsed="false">
      <c r="A30" s="688" t="s">
        <v>1069</v>
      </c>
      <c r="B30" s="689" t="s">
        <v>1070</v>
      </c>
      <c r="C30" s="690"/>
      <c r="D30" s="698"/>
      <c r="E30" s="699"/>
      <c r="F30" s="700"/>
      <c r="G30" s="700"/>
      <c r="H30" s="701"/>
    </row>
    <row r="31" customFormat="false" ht="25.5" hidden="false" customHeight="true" outlineLevel="0" collapsed="false">
      <c r="A31" s="688" t="s">
        <v>1071</v>
      </c>
      <c r="B31" s="689" t="s">
        <v>1072</v>
      </c>
      <c r="C31" s="690"/>
      <c r="D31" s="698"/>
      <c r="E31" s="699"/>
      <c r="F31" s="700"/>
      <c r="G31" s="700"/>
      <c r="H31" s="701"/>
    </row>
    <row r="32" customFormat="false" ht="25.5" hidden="false" customHeight="true" outlineLevel="0" collapsed="false">
      <c r="A32" s="707" t="s">
        <v>1073</v>
      </c>
      <c r="B32" s="708" t="s">
        <v>1074</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75</v>
      </c>
      <c r="B34" s="393"/>
      <c r="C34" s="393"/>
      <c r="D34" s="393"/>
      <c r="E34" s="393"/>
      <c r="F34" s="393"/>
      <c r="G34" s="393"/>
      <c r="H34" s="393"/>
    </row>
    <row r="35" customFormat="false" ht="12.75" hidden="false" customHeight="true" outlineLevel="0" collapsed="false">
      <c r="A35" s="715" t="s">
        <v>1076</v>
      </c>
    </row>
    <row r="36" customFormat="false" ht="12.75" hidden="false" customHeight="true" outlineLevel="0" collapsed="false"/>
    <row r="37" customFormat="false" ht="12.75" hidden="false" customHeight="true" outlineLevel="0" collapsed="false">
      <c r="A37" s="716" t="s">
        <v>1077</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0</v>
      </c>
      <c r="G38" s="418" t="n">
        <f aca="false">'C6-FinPos'!F38</f>
        <v>366291536.77</v>
      </c>
      <c r="H38" s="512" t="n">
        <v>0</v>
      </c>
    </row>
    <row r="39" customFormat="false" ht="12.75" hidden="false" customHeight="true" outlineLevel="0" collapsed="false">
      <c r="A39" s="333" t="s">
        <v>1078</v>
      </c>
      <c r="B39" s="393"/>
      <c r="C39" s="393"/>
      <c r="D39" s="419" t="n">
        <f aca="false">'C6-FinPos'!C26</f>
        <v>0</v>
      </c>
      <c r="E39" s="419" t="n">
        <f aca="false">'C6-FinPos'!D26</f>
        <v>9477135025.41188</v>
      </c>
      <c r="F39" s="419" t="n">
        <f aca="false">'C6-FinPos'!E26</f>
        <v>0</v>
      </c>
      <c r="G39" s="418" t="n">
        <f aca="false">'C6-FinPos'!F26</f>
        <v>9260259642.27</v>
      </c>
      <c r="H39" s="512" t="n">
        <f aca="false">'C6-FinPos'!G26</f>
        <v>9477135025.41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0</v>
      </c>
      <c r="G40" s="418" t="n">
        <f aca="false">'C4-FinPerf RE'!G25</f>
        <v>201197801.46</v>
      </c>
      <c r="H40" s="512" t="n">
        <f aca="false">'C4-FinPerf RE'!K25</f>
        <v>1445367849.96</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079</v>
      </c>
      <c r="B42" s="393"/>
      <c r="C42" s="393"/>
      <c r="D42" s="419" t="n">
        <f aca="false">'C4-FinPerf RE'!C29</f>
        <v>0</v>
      </c>
      <c r="E42" s="419" t="n">
        <f aca="false">'C4-FinPerf RE'!D29</f>
        <v>41660099</v>
      </c>
      <c r="F42" s="419" t="n">
        <f aca="false">'C4-FinPerf RE'!E29</f>
        <v>0</v>
      </c>
      <c r="G42" s="418" t="n">
        <f aca="false">'C4-FinPerf RE'!G29</f>
        <v>14157603.24</v>
      </c>
      <c r="H42" s="512" t="n">
        <f aca="false">'C4-FinPerf RE'!K29</f>
        <v>41660099</v>
      </c>
    </row>
    <row r="43" customFormat="false" ht="12.75" hidden="false" customHeight="true" outlineLevel="0" collapsed="false">
      <c r="A43" s="333" t="s">
        <v>1080</v>
      </c>
      <c r="B43" s="393"/>
      <c r="C43" s="393"/>
      <c r="D43" s="419" t="n">
        <f aca="false">-'C7-CFlow'!C36</f>
        <v>-0</v>
      </c>
      <c r="E43" s="419" t="n">
        <f aca="false">-'C7-CFlow'!D36</f>
        <v>79056107</v>
      </c>
      <c r="F43" s="419" t="n">
        <f aca="false">-'C7-CFlow'!E36</f>
        <v>-0</v>
      </c>
      <c r="G43" s="418" t="n">
        <f aca="false">-'C7-CFlow'!G36</f>
        <v>-0</v>
      </c>
      <c r="H43" s="512" t="n">
        <f aca="false">-'C7-CFlow'!K36</f>
        <v>79056107</v>
      </c>
    </row>
    <row r="44" customFormat="false" ht="12.75" hidden="false" customHeight="true" outlineLevel="0" collapsed="false">
      <c r="A44" s="333" t="s">
        <v>1081</v>
      </c>
      <c r="B44" s="393"/>
      <c r="C44" s="393"/>
      <c r="D44" s="419" t="n">
        <f aca="false">'C4-FinPerf RE'!C28</f>
        <v>0</v>
      </c>
      <c r="E44" s="419" t="n">
        <f aca="false">'C4-FinPerf RE'!D28</f>
        <v>491076080.250001</v>
      </c>
      <c r="F44" s="419" t="n">
        <f aca="false">'C4-FinPerf RE'!E28</f>
        <v>0</v>
      </c>
      <c r="G44" s="418"/>
      <c r="H44" s="512" t="n">
        <f aca="false">'C4-FinPerf RE'!K26</f>
        <v>51487908.94</v>
      </c>
    </row>
    <row r="45" customFormat="false" ht="12.75" hidden="false" customHeight="true" outlineLevel="0" collapsed="false">
      <c r="A45" s="333" t="s">
        <v>1082</v>
      </c>
      <c r="B45" s="393"/>
      <c r="C45" s="393"/>
      <c r="D45" s="419" t="n">
        <f aca="false">'C4-FinPerf RE'!C36</f>
        <v>0</v>
      </c>
      <c r="E45" s="419" t="n">
        <f aca="false">'C4-FinPerf RE'!D36</f>
        <v>5326992361.97858</v>
      </c>
      <c r="F45" s="419" t="n">
        <f aca="false">'C4-FinPerf RE'!E36</f>
        <v>0</v>
      </c>
      <c r="G45" s="418" t="n">
        <f aca="false">'C4-FinPerf RE'!G36</f>
        <v>934018813.6</v>
      </c>
      <c r="H45" s="512" t="n">
        <f aca="false">'C4-FinPerf RE'!K36</f>
        <v>5326992361.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0</v>
      </c>
      <c r="G46" s="418" t="n">
        <f aca="false">'C5-Capex'!G40</f>
        <v>25591199.36</v>
      </c>
      <c r="H46" s="512" t="n">
        <f aca="false">'C5-Capex'!K40</f>
        <v>555112901.4</v>
      </c>
    </row>
    <row r="47" customFormat="false" ht="12.75" hidden="false" customHeight="true" outlineLevel="0" collapsed="false">
      <c r="A47" s="333" t="s">
        <v>1083</v>
      </c>
      <c r="B47" s="393"/>
      <c r="C47" s="393"/>
      <c r="D47" s="419" t="n">
        <f aca="false">'C5-Capex'!C72</f>
        <v>0</v>
      </c>
      <c r="E47" s="419" t="n">
        <f aca="false">'C5-Capex'!D72</f>
        <v>5631044</v>
      </c>
      <c r="F47" s="419" t="n">
        <f aca="false">'C5-Capex'!E72</f>
        <v>0</v>
      </c>
      <c r="G47" s="418" t="n">
        <f aca="false">'C5-Capex'!G72</f>
        <v>-0.01</v>
      </c>
      <c r="H47" s="512" t="n">
        <f aca="false">'C5-Capex'!K72</f>
        <v>5631044</v>
      </c>
    </row>
    <row r="48" customFormat="false" ht="12.75" hidden="false" customHeight="true" outlineLevel="0" collapsed="false">
      <c r="A48" s="333" t="s">
        <v>1084</v>
      </c>
      <c r="B48" s="393"/>
      <c r="C48" s="393"/>
      <c r="D48" s="419" t="n">
        <f aca="false">'C6-FinPos'!C30+'C6-FinPos'!C31+'C6-FinPos'!C33+'C6-FinPos'!C38</f>
        <v>0</v>
      </c>
      <c r="E48" s="419" t="n">
        <f aca="false">'C6-FinPos'!D30+'C6-FinPos'!D31+'C6-FinPos'!D33+'C6-FinPos'!D38</f>
        <v>1537665987.73712</v>
      </c>
      <c r="F48" s="419" t="n">
        <f aca="false">'C6-FinPos'!E30+'C6-FinPos'!E31+'C6-FinPos'!E33+'C6-FinPos'!E38</f>
        <v>0</v>
      </c>
      <c r="G48" s="419" t="n">
        <f aca="false">'C6-FinPos'!F30+'C6-FinPos'!F31+'C6-FinPos'!F33+'C6-FinPos'!F38</f>
        <v>1273414916.97</v>
      </c>
      <c r="H48" s="512" t="n">
        <f aca="false">'C6-FinPos'!G30+'C6-FinPos'!G31+'C6-FinPos'!G33+'C6-FinPos'!G38</f>
        <v>1537665987.73712</v>
      </c>
    </row>
    <row r="49" customFormat="false" ht="12.75" hidden="false" customHeight="true" outlineLevel="0" collapsed="false">
      <c r="A49" s="333" t="s">
        <v>1085</v>
      </c>
      <c r="B49" s="393"/>
      <c r="C49" s="393"/>
      <c r="D49" s="419" t="n">
        <f aca="false">'C6-FinPos'!C48</f>
        <v>0</v>
      </c>
      <c r="E49" s="419" t="n">
        <f aca="false">'C6-FinPos'!D48</f>
        <v>6953940483.77906</v>
      </c>
      <c r="F49" s="419" t="n">
        <f aca="false">'C6-FinPos'!E48</f>
        <v>0</v>
      </c>
      <c r="G49" s="418" t="n">
        <f aca="false">'C6-FinPos'!F48</f>
        <v>6944427484.26</v>
      </c>
      <c r="H49" s="512" t="n">
        <f aca="false">'C6-FinPos'!G48</f>
        <v>6953940483.77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0</v>
      </c>
      <c r="G50" s="418" t="n">
        <f aca="false">'C6-FinPos'!F47</f>
        <v>230018914.87</v>
      </c>
      <c r="H50" s="512"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0</v>
      </c>
      <c r="G51" s="418" t="n">
        <f aca="false">'C6-FinPos'!F38</f>
        <v>366291536.77</v>
      </c>
      <c r="H51" s="512"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0</v>
      </c>
      <c r="G52" s="418" t="n">
        <f aca="false">'C6-FinPos'!F13</f>
        <v>1195420594.67</v>
      </c>
      <c r="H52" s="512" t="n">
        <f aca="false">'C6-FinPos'!G13</f>
        <v>1437510258.13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0</v>
      </c>
      <c r="G53" s="418" t="n">
        <f aca="false">'C6-FinPos'!F35</f>
        <v>1324797723.61</v>
      </c>
      <c r="H53" s="512" t="n">
        <f aca="false">'C6-FinPos'!G35</f>
        <v>1320730517.81445</v>
      </c>
    </row>
    <row r="54" customFormat="false" ht="12.75" hidden="false" customHeight="true" outlineLevel="0" collapsed="false">
      <c r="A54" s="333" t="s">
        <v>1086</v>
      </c>
      <c r="B54" s="393"/>
      <c r="C54" s="393"/>
      <c r="D54" s="419" t="n">
        <f aca="false">'C6-FinPos'!C7+'C6-FinPos'!C8</f>
        <v>0</v>
      </c>
      <c r="E54" s="419" t="n">
        <f aca="false">'C6-FinPos'!D7+'C6-FinPos'!D8</f>
        <v>499887053.779053</v>
      </c>
      <c r="F54" s="419" t="n">
        <f aca="false">'C6-FinPos'!E7+'C6-FinPos'!E8</f>
        <v>0</v>
      </c>
      <c r="G54" s="418" t="n">
        <f aca="false">'C6-FinPos'!F7+'C6-FinPos'!F8</f>
        <v>194501931.45</v>
      </c>
      <c r="H54" s="512" t="n">
        <f aca="false">'C6-FinPos'!G7+'C6-FinPos'!G8</f>
        <v>499887053.77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0</v>
      </c>
      <c r="G55" s="418" t="n">
        <f aca="false">'C4-FinPerf RE'!G22</f>
        <v>1125465216.64</v>
      </c>
      <c r="H55" s="512" t="n">
        <f aca="false">'C4-FinPerf RE'!K22</f>
        <v>5604523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154729701.61</v>
      </c>
      <c r="H56" s="512"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25831116.66</v>
      </c>
      <c r="H57" s="512" t="n">
        <f aca="false">'C4-FinPerf RE'!K39</f>
        <v>439342400</v>
      </c>
    </row>
    <row r="58" customFormat="false" ht="12.75" hidden="false" customHeight="true" outlineLevel="0" collapsed="false">
      <c r="A58" s="333" t="s">
        <v>1087</v>
      </c>
      <c r="B58" s="393"/>
      <c r="C58" s="393"/>
      <c r="D58" s="419" t="n">
        <f aca="false">'C7-CFlow'!C12+'C7-CFlow'!C36</f>
        <v>0</v>
      </c>
      <c r="E58" s="419" t="n">
        <f aca="false">'C7-CFlow'!D12+'C7-CFlow'!D36</f>
        <v>90538780.594</v>
      </c>
      <c r="F58" s="419" t="n">
        <f aca="false">'C7-CFlow'!E12+'C7-CFlow'!E36</f>
        <v>0</v>
      </c>
      <c r="G58" s="418" t="n">
        <f aca="false">'C7-CFlow'!G16+'C7-CFlow'!G36</f>
        <v>0</v>
      </c>
      <c r="H58" s="512" t="n">
        <f aca="false">'C7-CFlow'!K16+'C7-CFlow'!K36</f>
        <v>-120716206</v>
      </c>
    </row>
    <row r="59" customFormat="false" ht="12.75" hidden="false" customHeight="true" outlineLevel="0" collapsed="false">
      <c r="A59" s="333" t="s">
        <v>1088</v>
      </c>
      <c r="B59" s="393"/>
      <c r="C59" s="393"/>
      <c r="D59" s="419" t="n">
        <f aca="false">'C6-FinPos'!C9+'C6-FinPos'!C10+'C6-FinPos'!C11+'C6-FinPos'!C16</f>
        <v>0</v>
      </c>
      <c r="E59" s="419" t="n">
        <f aca="false">'C6-FinPos'!D9+'C6-FinPos'!D10+'C6-FinPos'!D11+'C6-FinPos'!D16</f>
        <v>902242932.673444</v>
      </c>
      <c r="F59" s="419" t="n">
        <f aca="false">'C6-FinPos'!E9+'C6-FinPos'!E10+'C6-FinPos'!E11+'C6-FinPos'!E16</f>
        <v>0</v>
      </c>
      <c r="G59" s="418" t="n">
        <f aca="false">'C6-FinPos'!F9+'C6-FinPos'!F10+'C6-FinPos'!F11+'C6-FinPos'!F16</f>
        <v>672998501.529999</v>
      </c>
      <c r="H59" s="512" t="n">
        <f aca="false">'C6-FinPos'!G9+'C6-FinPos'!G10+'C6-FinPos'!G11+'C6-FinPos'!G16</f>
        <v>902242932.673444</v>
      </c>
    </row>
    <row r="60" customFormat="false" ht="12.75" hidden="false" customHeight="true" outlineLevel="0" collapsed="false">
      <c r="A60" s="333" t="s">
        <v>1089</v>
      </c>
      <c r="B60" s="393"/>
      <c r="C60" s="393"/>
      <c r="D60" s="419" t="n">
        <f aca="false">SUM('C4-FinPerf RE'!C7:C11)</f>
        <v>0</v>
      </c>
      <c r="E60" s="419" t="n">
        <f aca="false">SUM('C4-FinPerf RE'!D7:D11)</f>
        <v>3337702981.23709</v>
      </c>
      <c r="F60" s="419" t="n">
        <f aca="false">SUM('C4-FinPerf RE'!E7:E11)</f>
        <v>0</v>
      </c>
      <c r="G60" s="418" t="n">
        <f aca="false">SUM('C4-FinPerf RE'!G7:G11)</f>
        <v>711722915.37</v>
      </c>
      <c r="H60" s="512"/>
    </row>
    <row r="61" customFormat="false" ht="12.75" hidden="false" customHeight="true" outlineLevel="0" collapsed="false">
      <c r="A61" s="333" t="s">
        <v>1090</v>
      </c>
      <c r="B61" s="393" t="s">
        <v>1091</v>
      </c>
      <c r="C61" s="393"/>
      <c r="D61" s="419" t="n">
        <f aca="false">'C6-FinPos'!C7+'C6-FinPos'!C8+'C6-FinPos'!C17-'C6-FinPos'!C30</f>
        <v>0</v>
      </c>
      <c r="E61" s="419" t="n">
        <f aca="false">'C6-FinPos'!D7+'C6-FinPos'!D8+'C6-FinPos'!D17-'C6-FinPos'!D30</f>
        <v>499887053.779053</v>
      </c>
      <c r="F61" s="419" t="n">
        <f aca="false">'C6-FinPos'!E7+'C6-FinPos'!E8+'C6-FinPos'!E17-'C6-FinPos'!E30</f>
        <v>0</v>
      </c>
      <c r="G61" s="418" t="n">
        <f aca="false">'C6-FinPos'!F7+'C6-FinPos'!F8+'C6-FinPos'!F17-'C6-FinPos'!F30</f>
        <v>194501931.45</v>
      </c>
      <c r="H61" s="512" t="n">
        <f aca="false">'C6-FinPos'!G7+'C6-FinPos'!G8+'C6-FinPos'!G17-'C6-FinPos'!G30</f>
        <v>499887053.779053</v>
      </c>
    </row>
    <row r="62" customFormat="false" ht="12.75" hidden="false" customHeight="true" outlineLevel="0" collapsed="false">
      <c r="A62" s="333" t="s">
        <v>1092</v>
      </c>
      <c r="B62" s="393"/>
      <c r="C62" s="393"/>
      <c r="D62" s="719"/>
      <c r="E62" s="719"/>
      <c r="F62" s="719"/>
      <c r="G62" s="719"/>
      <c r="H62" s="720"/>
    </row>
    <row r="63" customFormat="false" ht="12.75" hidden="false" customHeight="true" outlineLevel="0" collapsed="false">
      <c r="A63" s="333" t="s">
        <v>1093</v>
      </c>
      <c r="B63" s="393"/>
      <c r="C63" s="393"/>
      <c r="D63" s="721" t="n">
        <f aca="false">'C6-FinPos'!C16</f>
        <v>0</v>
      </c>
      <c r="E63" s="721" t="n">
        <f aca="false">'C6-FinPos'!D16</f>
        <v>0</v>
      </c>
      <c r="F63" s="721" t="n">
        <f aca="false">'C6-FinPos'!E16</f>
        <v>0</v>
      </c>
      <c r="G63" s="721" t="n">
        <f aca="false">'C6-FinPos'!F16</f>
        <v>2726142.26</v>
      </c>
      <c r="H63" s="722" t="n">
        <f aca="false">'C6-FinPos'!G16</f>
        <v>0</v>
      </c>
    </row>
    <row r="64" customFormat="false" ht="12.75" hidden="false" customHeight="true" outlineLevel="0" collapsed="false">
      <c r="A64" s="333" t="s">
        <v>1094</v>
      </c>
      <c r="B64" s="393"/>
      <c r="C64" s="393"/>
      <c r="D64" s="723"/>
      <c r="E64" s="723"/>
      <c r="F64" s="723"/>
      <c r="G64" s="723"/>
      <c r="H64" s="724"/>
    </row>
    <row r="65" customFormat="false" ht="12.75" hidden="false" customHeight="true" outlineLevel="0" collapsed="false">
      <c r="A65" s="725" t="s">
        <v>1095</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7" activeCellId="0" sqref="I27"/>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4" t="str">
        <f aca="false">muni&amp;" - "&amp;S71I&amp;" - "&amp;Head57</f>
        <v>KZN225 Msunduzi - Supporting Table SC3 Monthly Budget Statement - aged debtors - M02 August</v>
      </c>
      <c r="B1" s="544"/>
      <c r="C1" s="544"/>
      <c r="D1" s="544"/>
      <c r="E1" s="544"/>
      <c r="F1" s="544"/>
      <c r="G1" s="544"/>
      <c r="H1" s="544"/>
      <c r="I1" s="544"/>
      <c r="J1" s="544"/>
      <c r="K1" s="544"/>
      <c r="L1" s="544"/>
      <c r="M1" s="544"/>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096</v>
      </c>
      <c r="C3" s="737" t="s">
        <v>1097</v>
      </c>
      <c r="D3" s="738" t="s">
        <v>1098</v>
      </c>
      <c r="E3" s="738" t="s">
        <v>1099</v>
      </c>
      <c r="F3" s="738" t="s">
        <v>1100</v>
      </c>
      <c r="G3" s="738" t="s">
        <v>1101</v>
      </c>
      <c r="H3" s="738" t="s">
        <v>1102</v>
      </c>
      <c r="I3" s="738" t="s">
        <v>1103</v>
      </c>
      <c r="J3" s="739" t="s">
        <v>1104</v>
      </c>
      <c r="K3" s="740" t="s">
        <v>761</v>
      </c>
      <c r="L3" s="740" t="s">
        <v>1105</v>
      </c>
      <c r="M3" s="740" t="s">
        <v>1106</v>
      </c>
      <c r="N3" s="740" t="s">
        <v>1107</v>
      </c>
      <c r="O3" s="741"/>
    </row>
    <row r="4" customFormat="false" ht="12.75" hidden="false" customHeight="true" outlineLevel="0" collapsed="false">
      <c r="A4" s="567" t="s">
        <v>1108</v>
      </c>
      <c r="B4" s="403"/>
      <c r="C4" s="634"/>
      <c r="D4" s="635"/>
      <c r="E4" s="635"/>
      <c r="F4" s="635"/>
      <c r="G4" s="635"/>
      <c r="H4" s="635"/>
      <c r="I4" s="635"/>
      <c r="J4" s="742"/>
      <c r="K4" s="743"/>
      <c r="L4" s="743"/>
      <c r="M4" s="744"/>
      <c r="N4" s="744"/>
      <c r="O4" s="333"/>
    </row>
    <row r="5" customFormat="false" ht="12.75" hidden="false" customHeight="true" outlineLevel="0" collapsed="false">
      <c r="A5" s="420" t="s">
        <v>1109</v>
      </c>
      <c r="B5" s="403" t="n">
        <v>1200</v>
      </c>
      <c r="C5" s="509" t="n">
        <v>160601909.98</v>
      </c>
      <c r="D5" s="372" t="n">
        <v>36646327.25</v>
      </c>
      <c r="E5" s="372" t="n">
        <v>33299216.33</v>
      </c>
      <c r="F5" s="372" t="n">
        <v>30510415.19</v>
      </c>
      <c r="G5" s="372" t="n">
        <v>28278543.46</v>
      </c>
      <c r="H5" s="372" t="n">
        <v>22727403.47</v>
      </c>
      <c r="I5" s="372" t="n">
        <v>165242760.77</v>
      </c>
      <c r="J5" s="508" t="n">
        <v>952861286.13</v>
      </c>
      <c r="K5" s="408" t="n">
        <f aca="false">SUM(C5:J5)</f>
        <v>1430167862.58</v>
      </c>
      <c r="L5" s="408" t="n">
        <f aca="false">SUM(F5:J5)</f>
        <v>1199620409.02</v>
      </c>
      <c r="M5" s="511"/>
      <c r="N5" s="511" t="n">
        <v>748617541.02</v>
      </c>
      <c r="O5" s="745"/>
    </row>
    <row r="6" customFormat="false" ht="12.75" hidden="false" customHeight="true" outlineLevel="0" collapsed="false">
      <c r="A6" s="420" t="s">
        <v>1110</v>
      </c>
      <c r="B6" s="403" t="n">
        <v>1300</v>
      </c>
      <c r="C6" s="509" t="n">
        <v>340109795.91</v>
      </c>
      <c r="D6" s="372" t="n">
        <v>20236955.35</v>
      </c>
      <c r="E6" s="372" t="n">
        <v>17217021.18</v>
      </c>
      <c r="F6" s="372" t="n">
        <v>7730758.58</v>
      </c>
      <c r="G6" s="372" t="n">
        <v>8783183.87</v>
      </c>
      <c r="H6" s="372" t="n">
        <v>3496878.08</v>
      </c>
      <c r="I6" s="372" t="n">
        <v>24366906.56</v>
      </c>
      <c r="J6" s="508" t="n">
        <v>90893076.02</v>
      </c>
      <c r="K6" s="408" t="n">
        <f aca="false">SUM(C6:J6)</f>
        <v>512834575.55</v>
      </c>
      <c r="L6" s="408" t="n">
        <f aca="false">SUM(F6:J6)</f>
        <v>135270803.11</v>
      </c>
      <c r="M6" s="511"/>
      <c r="N6" s="511" t="n">
        <v>71944326.95</v>
      </c>
      <c r="O6" s="745"/>
    </row>
    <row r="7" customFormat="false" ht="12.75" hidden="false" customHeight="true" outlineLevel="0" collapsed="false">
      <c r="A7" s="420" t="s">
        <v>1111</v>
      </c>
      <c r="B7" s="403" t="n">
        <v>1400</v>
      </c>
      <c r="C7" s="509" t="n">
        <v>145667399.34</v>
      </c>
      <c r="D7" s="372" t="n">
        <v>22007041.23</v>
      </c>
      <c r="E7" s="372" t="n">
        <v>16924982.73</v>
      </c>
      <c r="F7" s="372" t="n">
        <v>15101258.36</v>
      </c>
      <c r="G7" s="372" t="n">
        <v>13294069.13</v>
      </c>
      <c r="H7" s="372" t="n">
        <v>12473395.51</v>
      </c>
      <c r="I7" s="372" t="n">
        <v>82227915.87</v>
      </c>
      <c r="J7" s="508" t="n">
        <v>414673044.13</v>
      </c>
      <c r="K7" s="408" t="n">
        <f aca="false">SUM(C7:J7)</f>
        <v>722369106.3</v>
      </c>
      <c r="L7" s="408" t="n">
        <f aca="false">SUM(F7:J7)</f>
        <v>537769683</v>
      </c>
      <c r="M7" s="511"/>
      <c r="N7" s="511" t="n">
        <v>328994791.44</v>
      </c>
      <c r="O7" s="745"/>
    </row>
    <row r="8" customFormat="false" ht="12.75" hidden="false" customHeight="true" outlineLevel="0" collapsed="false">
      <c r="A8" s="420" t="s">
        <v>1112</v>
      </c>
      <c r="B8" s="403" t="n">
        <v>1500</v>
      </c>
      <c r="C8" s="509" t="n">
        <v>34463703.86</v>
      </c>
      <c r="D8" s="372" t="n">
        <v>5435638.46</v>
      </c>
      <c r="E8" s="372" t="n">
        <v>4871078.42</v>
      </c>
      <c r="F8" s="372" t="n">
        <v>4430162.62</v>
      </c>
      <c r="G8" s="372" t="n">
        <v>4428353.86</v>
      </c>
      <c r="H8" s="372" t="n">
        <v>4183390.38</v>
      </c>
      <c r="I8" s="372" t="n">
        <v>28107782.88</v>
      </c>
      <c r="J8" s="508" t="n">
        <v>190198039.3</v>
      </c>
      <c r="K8" s="408" t="n">
        <f aca="false">SUM(C8:J8)</f>
        <v>276118149.78</v>
      </c>
      <c r="L8" s="408" t="n">
        <f aca="false">SUM(F8:J8)</f>
        <v>231347729.04</v>
      </c>
      <c r="M8" s="511"/>
      <c r="N8" s="511" t="n">
        <v>151757202</v>
      </c>
      <c r="O8" s="745"/>
    </row>
    <row r="9" customFormat="false" ht="12.75" hidden="false" customHeight="true" outlineLevel="0" collapsed="false">
      <c r="A9" s="420" t="s">
        <v>1113</v>
      </c>
      <c r="B9" s="403" t="n">
        <v>1600</v>
      </c>
      <c r="C9" s="509" t="n">
        <v>15198773.08</v>
      </c>
      <c r="D9" s="372" t="n">
        <v>3112595.48</v>
      </c>
      <c r="E9" s="372" t="n">
        <v>2979753.32</v>
      </c>
      <c r="F9" s="372" t="n">
        <v>2931948.75</v>
      </c>
      <c r="G9" s="372" t="n">
        <v>2737568.21</v>
      </c>
      <c r="H9" s="372" t="n">
        <v>2862601.44</v>
      </c>
      <c r="I9" s="372" t="n">
        <v>17848602.35</v>
      </c>
      <c r="J9" s="508" t="n">
        <v>103832414.83</v>
      </c>
      <c r="K9" s="408" t="n">
        <f aca="false">SUM(C9:J9)</f>
        <v>151504257.46</v>
      </c>
      <c r="L9" s="408" t="n">
        <f aca="false">SUM(F9:J9)</f>
        <v>130213135.58</v>
      </c>
      <c r="M9" s="511"/>
      <c r="N9" s="511" t="n">
        <v>80957933.02</v>
      </c>
      <c r="O9" s="745"/>
    </row>
    <row r="10" customFormat="false" ht="12.75" hidden="false" customHeight="true" outlineLevel="0" collapsed="false">
      <c r="A10" s="420" t="s">
        <v>1114</v>
      </c>
      <c r="B10" s="403" t="n">
        <v>1700</v>
      </c>
      <c r="C10" s="509" t="n">
        <v>14000.98</v>
      </c>
      <c r="D10" s="372" t="n">
        <v>608750.79</v>
      </c>
      <c r="E10" s="372" t="n">
        <v>281706.63</v>
      </c>
      <c r="F10" s="372" t="n">
        <v>829245.82</v>
      </c>
      <c r="G10" s="372" t="n">
        <v>820909.9</v>
      </c>
      <c r="H10" s="372" t="n">
        <v>63205.85</v>
      </c>
      <c r="I10" s="372" t="n">
        <v>3795824.07</v>
      </c>
      <c r="J10" s="508" t="n">
        <v>35892449.69</v>
      </c>
      <c r="K10" s="408" t="n">
        <f aca="false">SUM(C10:J10)</f>
        <v>42306093.73</v>
      </c>
      <c r="L10" s="408" t="n">
        <f aca="false">SUM(F10:J10)</f>
        <v>41401635.33</v>
      </c>
      <c r="M10" s="511"/>
      <c r="N10" s="511" t="n">
        <v>28231111.02</v>
      </c>
      <c r="O10" s="745"/>
    </row>
    <row r="11" customFormat="false" ht="12.75" hidden="false" customHeight="true" outlineLevel="0" collapsed="false">
      <c r="A11" s="420" t="s">
        <v>1115</v>
      </c>
      <c r="B11" s="403" t="n">
        <v>1810</v>
      </c>
      <c r="C11" s="509" t="n">
        <v>21262695.04</v>
      </c>
      <c r="D11" s="372" t="n">
        <v>25753528.41</v>
      </c>
      <c r="E11" s="372" t="n">
        <v>20191582.9</v>
      </c>
      <c r="F11" s="372" t="n">
        <v>20057273.55</v>
      </c>
      <c r="G11" s="372" t="n">
        <v>20370915.32</v>
      </c>
      <c r="H11" s="372" t="n">
        <v>19961905.92</v>
      </c>
      <c r="I11" s="372" t="n">
        <v>123088182.28</v>
      </c>
      <c r="J11" s="508" t="n">
        <v>180352230.98</v>
      </c>
      <c r="K11" s="408" t="n">
        <f aca="false">SUM(C11:J11)</f>
        <v>431038314.4</v>
      </c>
      <c r="L11" s="408" t="n">
        <f aca="false">SUM(F11:J11)</f>
        <v>363830508.05</v>
      </c>
      <c r="M11" s="511"/>
      <c r="N11" s="511" t="n">
        <v>3964396.76</v>
      </c>
      <c r="O11" s="745"/>
      <c r="P11" s="283"/>
    </row>
    <row r="12" customFormat="false" ht="12.75" hidden="false" customHeight="true" outlineLevel="0" collapsed="false">
      <c r="A12" s="420" t="s">
        <v>1116</v>
      </c>
      <c r="B12" s="403" t="n">
        <v>1820</v>
      </c>
      <c r="C12" s="509"/>
      <c r="D12" s="372"/>
      <c r="E12" s="372"/>
      <c r="F12" s="372"/>
      <c r="G12" s="372"/>
      <c r="H12" s="372"/>
      <c r="I12" s="372"/>
      <c r="J12" s="508"/>
      <c r="K12" s="408" t="n">
        <f aca="false">SUM(C12:J12)</f>
        <v>0</v>
      </c>
      <c r="L12" s="408" t="n">
        <f aca="false">SUM(F12:J12)</f>
        <v>0</v>
      </c>
      <c r="M12" s="511"/>
      <c r="N12" s="511"/>
      <c r="O12" s="745"/>
      <c r="P12" s="283"/>
    </row>
    <row r="13" customFormat="false" ht="12.75" hidden="false" customHeight="true" outlineLevel="0" collapsed="false">
      <c r="A13" s="420" t="s">
        <v>781</v>
      </c>
      <c r="B13" s="403" t="n">
        <v>1900</v>
      </c>
      <c r="C13" s="509" t="n">
        <v>218723.07</v>
      </c>
      <c r="D13" s="372" t="n">
        <v>32570.57</v>
      </c>
      <c r="E13" s="372" t="n">
        <v>30855.82</v>
      </c>
      <c r="F13" s="372" t="n">
        <v>50664.32</v>
      </c>
      <c r="G13" s="372" t="n">
        <v>34401.12</v>
      </c>
      <c r="H13" s="372" t="n">
        <v>219111.35</v>
      </c>
      <c r="I13" s="372" t="n">
        <v>437327.5</v>
      </c>
      <c r="J13" s="508" t="n">
        <v>308249961.16</v>
      </c>
      <c r="K13" s="408" t="n">
        <f aca="false">SUM(C13:J13)</f>
        <v>309273614.91</v>
      </c>
      <c r="L13" s="408" t="n">
        <f aca="false">SUM(F13:J13)</f>
        <v>308991465.45</v>
      </c>
      <c r="M13" s="511"/>
      <c r="N13" s="511" t="n">
        <v>307753595.28</v>
      </c>
      <c r="O13" s="745"/>
    </row>
    <row r="14" customFormat="false" ht="12.75" hidden="false" customHeight="true" outlineLevel="0" collapsed="false">
      <c r="A14" s="426" t="s">
        <v>1117</v>
      </c>
      <c r="B14" s="746" t="n">
        <v>2000</v>
      </c>
      <c r="C14" s="429" t="n">
        <f aca="false">SUM(C5:C13)</f>
        <v>717537001.26</v>
      </c>
      <c r="D14" s="430" t="n">
        <f aca="false">SUM(D5:D13)</f>
        <v>113833407.54</v>
      </c>
      <c r="E14" s="430" t="n">
        <f aca="false">SUM(E5:E13)</f>
        <v>95796197.33</v>
      </c>
      <c r="F14" s="430" t="n">
        <f aca="false">SUM(F5:F13)</f>
        <v>81641727.19</v>
      </c>
      <c r="G14" s="430" t="n">
        <f aca="false">SUM(G5:G13)</f>
        <v>78747944.87</v>
      </c>
      <c r="H14" s="430" t="n">
        <f aca="false">SUM(H5:H13)</f>
        <v>65987892</v>
      </c>
      <c r="I14" s="430" t="n">
        <f aca="false">SUM(I5:I13)</f>
        <v>445115302.28</v>
      </c>
      <c r="J14" s="747" t="n">
        <f aca="false">SUM(J5:J13)</f>
        <v>2276952502.24</v>
      </c>
      <c r="K14" s="654" t="n">
        <f aca="false">SUM(K5:K13)</f>
        <v>3875611974.71</v>
      </c>
      <c r="L14" s="654" t="n">
        <f aca="false">SUM(L5:L13)</f>
        <v>2948445368.58</v>
      </c>
      <c r="M14" s="748" t="n">
        <f aca="false">SUM(M5:M13)</f>
        <v>0</v>
      </c>
      <c r="N14" s="748" t="n">
        <f aca="false">SUM(N5:N13)</f>
        <v>1722220897.49</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2"/>
    </row>
    <row r="16" customFormat="false" ht="12.75" hidden="false" customHeight="true" outlineLevel="0" collapsed="false">
      <c r="A16" s="567" t="s">
        <v>1118</v>
      </c>
      <c r="B16" s="403"/>
      <c r="C16" s="409"/>
      <c r="D16" s="378"/>
      <c r="E16" s="378"/>
      <c r="F16" s="378"/>
      <c r="G16" s="378"/>
      <c r="H16" s="378"/>
      <c r="I16" s="378"/>
      <c r="J16" s="758"/>
      <c r="K16" s="408"/>
      <c r="L16" s="334"/>
      <c r="M16" s="759"/>
      <c r="N16" s="760"/>
    </row>
    <row r="17" customFormat="false" ht="12.75" hidden="false" customHeight="true" outlineLevel="0" collapsed="false">
      <c r="A17" s="420" t="s">
        <v>1119</v>
      </c>
      <c r="B17" s="403" t="n">
        <v>2200</v>
      </c>
      <c r="C17" s="509" t="n">
        <v>326776498.96</v>
      </c>
      <c r="D17" s="372" t="n">
        <v>29311493.11</v>
      </c>
      <c r="E17" s="372" t="n">
        <v>23869146.19</v>
      </c>
      <c r="F17" s="372" t="n">
        <v>12840303.17</v>
      </c>
      <c r="G17" s="372" t="n">
        <v>13391839.34</v>
      </c>
      <c r="H17" s="372" t="n">
        <v>8546726.16</v>
      </c>
      <c r="I17" s="372" t="n">
        <v>60712616.16</v>
      </c>
      <c r="J17" s="508" t="n">
        <v>198613798.29</v>
      </c>
      <c r="K17" s="408" t="n">
        <f aca="false">SUM(C17:J17)</f>
        <v>674062421.38</v>
      </c>
      <c r="L17" s="334" t="n">
        <f aca="false">SUM(F17:J17)</f>
        <v>294105283.12</v>
      </c>
      <c r="M17" s="511"/>
      <c r="N17" s="553" t="n">
        <v>151306818.41</v>
      </c>
    </row>
    <row r="18" customFormat="false" ht="12.75" hidden="false" customHeight="true" outlineLevel="0" collapsed="false">
      <c r="A18" s="420" t="s">
        <v>1120</v>
      </c>
      <c r="B18" s="403" t="n">
        <v>2300</v>
      </c>
      <c r="C18" s="509" t="n">
        <v>112547957.93</v>
      </c>
      <c r="D18" s="372" t="n">
        <v>8619419.5</v>
      </c>
      <c r="E18" s="372" t="n">
        <v>5960900.81</v>
      </c>
      <c r="F18" s="372" t="n">
        <v>5934482.62</v>
      </c>
      <c r="G18" s="372" t="n">
        <v>5380809.97</v>
      </c>
      <c r="H18" s="372" t="n">
        <v>4924393.85</v>
      </c>
      <c r="I18" s="372" t="n">
        <v>30338397.13</v>
      </c>
      <c r="J18" s="508" t="n">
        <v>87060254.89</v>
      </c>
      <c r="K18" s="408" t="n">
        <f aca="false">SUM(C18:J18)</f>
        <v>260766616.7</v>
      </c>
      <c r="L18" s="334" t="n">
        <f aca="false">SUM(F18:J18)</f>
        <v>133638338.46</v>
      </c>
      <c r="M18" s="511"/>
      <c r="N18" s="553" t="n">
        <v>53300345.39</v>
      </c>
    </row>
    <row r="19" customFormat="false" ht="12.75" hidden="false" customHeight="true" outlineLevel="0" collapsed="false">
      <c r="A19" s="420" t="s">
        <v>1121</v>
      </c>
      <c r="B19" s="403" t="n">
        <v>2400</v>
      </c>
      <c r="C19" s="509" t="n">
        <v>258160248.97</v>
      </c>
      <c r="D19" s="372" t="n">
        <v>69153896.7</v>
      </c>
      <c r="E19" s="372" t="n">
        <v>60342218.9</v>
      </c>
      <c r="F19" s="372" t="n">
        <v>57687408.56</v>
      </c>
      <c r="G19" s="372" t="n">
        <v>55556551.18</v>
      </c>
      <c r="H19" s="372" t="n">
        <v>48292215.34</v>
      </c>
      <c r="I19" s="372" t="n">
        <v>327293843.77</v>
      </c>
      <c r="J19" s="508" t="n">
        <v>1817017908.28</v>
      </c>
      <c r="K19" s="408" t="n">
        <f aca="false">SUM(C19:J19)</f>
        <v>2693504291.7</v>
      </c>
      <c r="L19" s="334" t="n">
        <f aca="false">SUM(F19:J19)</f>
        <v>2305847927.13</v>
      </c>
      <c r="M19" s="511"/>
      <c r="N19" s="553" t="n">
        <v>1378013848.58</v>
      </c>
    </row>
    <row r="20" customFormat="false" ht="12.75" hidden="false" customHeight="true" outlineLevel="0" collapsed="false">
      <c r="A20" s="420" t="s">
        <v>781</v>
      </c>
      <c r="B20" s="403" t="n">
        <v>2500</v>
      </c>
      <c r="C20" s="509" t="n">
        <v>20052295.4</v>
      </c>
      <c r="D20" s="372" t="n">
        <v>6748598.23</v>
      </c>
      <c r="E20" s="372" t="n">
        <v>5623931.43</v>
      </c>
      <c r="F20" s="372" t="n">
        <v>5179532.84</v>
      </c>
      <c r="G20" s="372" t="n">
        <v>4418744.38</v>
      </c>
      <c r="H20" s="372" t="n">
        <v>4224556.65</v>
      </c>
      <c r="I20" s="372" t="n">
        <v>26770445.22</v>
      </c>
      <c r="J20" s="508" t="n">
        <v>174260540.78</v>
      </c>
      <c r="K20" s="408" t="n">
        <f aca="false">SUM(C20:J20)</f>
        <v>247278644.93</v>
      </c>
      <c r="L20" s="334" t="n">
        <f aca="false">SUM(F20:J20)</f>
        <v>214853819.87</v>
      </c>
      <c r="M20" s="511"/>
      <c r="N20" s="570" t="n">
        <v>139599885.11</v>
      </c>
    </row>
    <row r="21" customFormat="false" ht="12.75" hidden="false" customHeight="true" outlineLevel="0" collapsed="false">
      <c r="A21" s="426" t="s">
        <v>1122</v>
      </c>
      <c r="B21" s="746" t="n">
        <v>2600</v>
      </c>
      <c r="C21" s="429" t="n">
        <f aca="false">SUM(C17:C20)</f>
        <v>717537001.26</v>
      </c>
      <c r="D21" s="430" t="n">
        <f aca="false">SUM(D17:D20)</f>
        <v>113833407.54</v>
      </c>
      <c r="E21" s="430" t="n">
        <f aca="false">SUM(E17:E20)</f>
        <v>95796197.33</v>
      </c>
      <c r="F21" s="430" t="n">
        <f aca="false">SUM(F17:F20)</f>
        <v>81641727.19</v>
      </c>
      <c r="G21" s="430" t="n">
        <f aca="false">SUM(G17:G20)</f>
        <v>78747944.87</v>
      </c>
      <c r="H21" s="430" t="n">
        <f aca="false">SUM(H17:H20)</f>
        <v>65987892</v>
      </c>
      <c r="I21" s="430" t="n">
        <f aca="false">SUM(I17:I20)</f>
        <v>445115302.28</v>
      </c>
      <c r="J21" s="747" t="n">
        <f aca="false">SUM(J17:J20)</f>
        <v>2276952502.24</v>
      </c>
      <c r="K21" s="654" t="n">
        <f aca="false">SUM(K17:K20)</f>
        <v>3875611974.71</v>
      </c>
      <c r="L21" s="761" t="n">
        <f aca="false">SUM(L17:L20)</f>
        <v>2948445368.58</v>
      </c>
      <c r="M21" s="748" t="n">
        <f aca="false">SUM(M17:M20)</f>
        <v>0</v>
      </c>
      <c r="N21" s="591" t="n">
        <f aca="false">SUM(N17:N20)</f>
        <v>1722220897.49</v>
      </c>
    </row>
    <row r="22" customFormat="false" ht="12.75" hidden="false" customHeight="true" outlineLevel="0" collapsed="false">
      <c r="A22" s="432" t="s">
        <v>1123</v>
      </c>
      <c r="B22" s="406"/>
      <c r="C22" s="522"/>
      <c r="D22" s="522"/>
      <c r="E22" s="522"/>
      <c r="F22" s="522"/>
      <c r="G22" s="522"/>
      <c r="H22" s="522"/>
      <c r="I22" s="522"/>
      <c r="J22" s="522"/>
      <c r="K22" s="522"/>
      <c r="L22" s="522"/>
      <c r="M22" s="522"/>
      <c r="N22" s="522"/>
    </row>
    <row r="23" customFormat="false" ht="12.75" hidden="false" customHeight="true" outlineLevel="0" collapsed="false">
      <c r="A23" s="355" t="s">
        <v>1124</v>
      </c>
    </row>
    <row r="24" customFormat="false" ht="12.75" hidden="false" customHeight="true" outlineLevel="0" collapsed="false">
      <c r="A24" s="355" t="s">
        <v>1125</v>
      </c>
    </row>
    <row r="25" customFormat="false" ht="12.75" hidden="false" customHeight="true" outlineLevel="0" collapsed="false">
      <c r="A25" s="355" t="s">
        <v>1126</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5" activeCellId="0" sqref="R15"/>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02 August</v>
      </c>
      <c r="B1" s="544"/>
      <c r="C1" s="544"/>
      <c r="D1" s="544"/>
      <c r="E1" s="544"/>
      <c r="F1" s="544"/>
      <c r="G1" s="544"/>
      <c r="H1" s="544"/>
      <c r="I1" s="544"/>
      <c r="J1" s="544"/>
      <c r="K1" s="544"/>
    </row>
    <row r="2" customFormat="false" ht="12.75" hidden="false" customHeight="true" outlineLevel="0" collapsed="false">
      <c r="A2" s="290" t="str">
        <f aca="false">desc</f>
        <v>Description</v>
      </c>
      <c r="B2" s="764" t="s">
        <v>1096</v>
      </c>
      <c r="C2" s="594" t="str">
        <f aca="false">Head2</f>
        <v>Budget Year 2019/20</v>
      </c>
      <c r="D2" s="594"/>
      <c r="E2" s="594"/>
      <c r="F2" s="594"/>
      <c r="G2" s="594"/>
      <c r="H2" s="594"/>
      <c r="I2" s="594"/>
      <c r="J2" s="594"/>
      <c r="K2" s="594"/>
      <c r="L2" s="765" t="s">
        <v>1127</v>
      </c>
    </row>
    <row r="3" customFormat="false" ht="12.75" hidden="false" customHeight="true" outlineLevel="0" collapsed="false">
      <c r="A3" s="290"/>
      <c r="B3" s="764"/>
      <c r="C3" s="766" t="s">
        <v>1128</v>
      </c>
      <c r="D3" s="738" t="s">
        <v>1129</v>
      </c>
      <c r="E3" s="738" t="s">
        <v>1130</v>
      </c>
      <c r="F3" s="738" t="s">
        <v>1131</v>
      </c>
      <c r="G3" s="738" t="s">
        <v>1132</v>
      </c>
      <c r="H3" s="738" t="s">
        <v>1133</v>
      </c>
      <c r="I3" s="738" t="s">
        <v>1134</v>
      </c>
      <c r="J3" s="739" t="s">
        <v>1135</v>
      </c>
      <c r="K3" s="767" t="s">
        <v>1136</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7" t="s">
        <v>1137</v>
      </c>
      <c r="B5" s="403"/>
      <c r="C5" s="768"/>
      <c r="D5" s="635"/>
      <c r="E5" s="635"/>
      <c r="F5" s="635"/>
      <c r="G5" s="635"/>
      <c r="H5" s="635"/>
      <c r="I5" s="635"/>
      <c r="J5" s="769"/>
      <c r="K5" s="743"/>
      <c r="L5" s="743"/>
    </row>
    <row r="6" customFormat="false" ht="12.75" hidden="false" customHeight="true" outlineLevel="0" collapsed="false">
      <c r="A6" s="420" t="s">
        <v>1138</v>
      </c>
      <c r="B6" s="403" t="s">
        <v>1139</v>
      </c>
      <c r="C6" s="607" t="n">
        <v>266648898</v>
      </c>
      <c r="D6" s="372"/>
      <c r="E6" s="372"/>
      <c r="F6" s="372"/>
      <c r="G6" s="372"/>
      <c r="H6" s="372"/>
      <c r="I6" s="372"/>
      <c r="J6" s="373"/>
      <c r="K6" s="568" t="n">
        <f aca="false">SUM(C6:J6)</f>
        <v>266648898</v>
      </c>
      <c r="L6" s="553" t="n">
        <v>231708920</v>
      </c>
    </row>
    <row r="7" customFormat="false" ht="12.75" hidden="false" customHeight="true" outlineLevel="0" collapsed="false">
      <c r="A7" s="420" t="s">
        <v>1140</v>
      </c>
      <c r="B7" s="403" t="s">
        <v>1141</v>
      </c>
      <c r="C7" s="607" t="n">
        <v>72313674.59</v>
      </c>
      <c r="D7" s="372"/>
      <c r="E7" s="372"/>
      <c r="F7" s="372"/>
      <c r="G7" s="372"/>
      <c r="H7" s="372"/>
      <c r="I7" s="372"/>
      <c r="J7" s="373"/>
      <c r="K7" s="568" t="n">
        <f aca="false">SUM(C7:J7)</f>
        <v>72313674.59</v>
      </c>
      <c r="L7" s="553" t="n">
        <v>56229397</v>
      </c>
    </row>
    <row r="8" customFormat="false" ht="12.75" hidden="false" customHeight="true" outlineLevel="0" collapsed="false">
      <c r="A8" s="420" t="s">
        <v>1142</v>
      </c>
      <c r="B8" s="403" t="s">
        <v>1143</v>
      </c>
      <c r="C8" s="607"/>
      <c r="D8" s="372"/>
      <c r="E8" s="372"/>
      <c r="F8" s="372"/>
      <c r="G8" s="372"/>
      <c r="H8" s="372"/>
      <c r="I8" s="372"/>
      <c r="J8" s="373"/>
      <c r="K8" s="568" t="n">
        <f aca="false">SUM(C8:J8)</f>
        <v>0</v>
      </c>
      <c r="L8" s="553" t="n">
        <v>0</v>
      </c>
    </row>
    <row r="9" customFormat="false" ht="12.75" hidden="false" customHeight="true" outlineLevel="0" collapsed="false">
      <c r="A9" s="420" t="s">
        <v>1144</v>
      </c>
      <c r="B9" s="403" t="s">
        <v>1145</v>
      </c>
      <c r="C9" s="607" t="n">
        <v>173036022.27</v>
      </c>
      <c r="D9" s="372"/>
      <c r="E9" s="372"/>
      <c r="F9" s="372"/>
      <c r="G9" s="372"/>
      <c r="H9" s="372"/>
      <c r="I9" s="372"/>
      <c r="J9" s="373"/>
      <c r="K9" s="568" t="n">
        <f aca="false">SUM(C9:J9)</f>
        <v>173036022.27</v>
      </c>
      <c r="L9" s="553" t="n">
        <v>77178873</v>
      </c>
    </row>
    <row r="10" customFormat="false" ht="12.75" hidden="false" customHeight="true" outlineLevel="0" collapsed="false">
      <c r="A10" s="420" t="s">
        <v>1146</v>
      </c>
      <c r="B10" s="403" t="s">
        <v>1147</v>
      </c>
      <c r="C10" s="607"/>
      <c r="D10" s="372"/>
      <c r="E10" s="372"/>
      <c r="F10" s="372"/>
      <c r="G10" s="372"/>
      <c r="H10" s="372"/>
      <c r="I10" s="372"/>
      <c r="J10" s="373"/>
      <c r="K10" s="568" t="n">
        <f aca="false">SUM(C10:J10)</f>
        <v>0</v>
      </c>
      <c r="L10" s="553" t="n">
        <v>0</v>
      </c>
    </row>
    <row r="11" customFormat="false" ht="12.75" hidden="false" customHeight="true" outlineLevel="0" collapsed="false">
      <c r="A11" s="420" t="s">
        <v>1148</v>
      </c>
      <c r="B11" s="403" t="s">
        <v>1149</v>
      </c>
      <c r="C11" s="607"/>
      <c r="D11" s="372"/>
      <c r="E11" s="372"/>
      <c r="F11" s="372"/>
      <c r="G11" s="372"/>
      <c r="H11" s="372"/>
      <c r="I11" s="372"/>
      <c r="J11" s="373"/>
      <c r="K11" s="568" t="n">
        <f aca="false">SUM(C11:J11)</f>
        <v>0</v>
      </c>
      <c r="L11" s="553" t="n">
        <v>0</v>
      </c>
    </row>
    <row r="12" customFormat="false" ht="12.75" hidden="false" customHeight="true" outlineLevel="0" collapsed="false">
      <c r="A12" s="420" t="s">
        <v>1150</v>
      </c>
      <c r="B12" s="403" t="s">
        <v>1151</v>
      </c>
      <c r="C12" s="607" t="n">
        <v>31816789.95</v>
      </c>
      <c r="D12" s="372" t="n">
        <v>10246932.28</v>
      </c>
      <c r="E12" s="372" t="n">
        <v>7632844.01</v>
      </c>
      <c r="F12" s="372" t="n">
        <v>914854.27</v>
      </c>
      <c r="G12" s="372" t="n">
        <v>909510.87</v>
      </c>
      <c r="H12" s="372" t="n">
        <v>678656.1</v>
      </c>
      <c r="I12" s="372" t="n">
        <v>51857.64</v>
      </c>
      <c r="J12" s="373" t="n">
        <v>1419772.21</v>
      </c>
      <c r="K12" s="568" t="n">
        <f aca="false">SUM(C12:J12)</f>
        <v>53671217.33</v>
      </c>
      <c r="L12" s="553" t="n">
        <v>37687181</v>
      </c>
    </row>
    <row r="13" customFormat="false" ht="12.75" hidden="false" customHeight="true" outlineLevel="0" collapsed="false">
      <c r="A13" s="420" t="s">
        <v>1152</v>
      </c>
      <c r="B13" s="403" t="s">
        <v>1153</v>
      </c>
      <c r="C13" s="607"/>
      <c r="D13" s="372"/>
      <c r="E13" s="372"/>
      <c r="F13" s="372"/>
      <c r="G13" s="372"/>
      <c r="H13" s="372"/>
      <c r="I13" s="372"/>
      <c r="J13" s="373"/>
      <c r="K13" s="568" t="n">
        <f aca="false">SUM(C13:J13)</f>
        <v>0</v>
      </c>
      <c r="L13" s="553" t="n">
        <v>0</v>
      </c>
    </row>
    <row r="14" customFormat="false" ht="12.75" hidden="false" customHeight="true" outlineLevel="0" collapsed="false">
      <c r="A14" s="420" t="s">
        <v>781</v>
      </c>
      <c r="B14" s="403" t="s">
        <v>1154</v>
      </c>
      <c r="C14" s="607" t="n">
        <v>256518896.22</v>
      </c>
      <c r="D14" s="372"/>
      <c r="E14" s="372"/>
      <c r="F14" s="372"/>
      <c r="G14" s="372"/>
      <c r="H14" s="372"/>
      <c r="I14" s="372"/>
      <c r="J14" s="373"/>
      <c r="K14" s="568" t="n">
        <f aca="false">SUM(C14:J14)</f>
        <v>256518896.22</v>
      </c>
      <c r="L14" s="553" t="n">
        <v>313047208</v>
      </c>
    </row>
    <row r="15" customFormat="false" ht="12.75" hidden="false" customHeight="true" outlineLevel="0" collapsed="false">
      <c r="A15" s="426" t="s">
        <v>1155</v>
      </c>
      <c r="B15" s="746" t="n">
        <v>1000</v>
      </c>
      <c r="C15" s="655" t="n">
        <f aca="false">SUM(C6:C14)</f>
        <v>800334281.03</v>
      </c>
      <c r="D15" s="430" t="n">
        <f aca="false">SUM(D6:D14)</f>
        <v>10246932.28</v>
      </c>
      <c r="E15" s="430" t="n">
        <f aca="false">SUM(E6:E14)</f>
        <v>7632844.01</v>
      </c>
      <c r="F15" s="430" t="n">
        <f aca="false">SUM(F6:F14)</f>
        <v>914854.27</v>
      </c>
      <c r="G15" s="430" t="n">
        <f aca="false">SUM(G6:G14)</f>
        <v>909510.87</v>
      </c>
      <c r="H15" s="430" t="n">
        <f aca="false">SUM(H6:H14)</f>
        <v>678656.1</v>
      </c>
      <c r="I15" s="430" t="n">
        <f aca="false">SUM(I6:I14)</f>
        <v>51857.64</v>
      </c>
      <c r="J15" s="428" t="n">
        <f aca="false">SUM(J6:J14)</f>
        <v>1419772.21</v>
      </c>
      <c r="K15" s="654" t="n">
        <f aca="false">SUM(K6:K14)</f>
        <v>822188708.41</v>
      </c>
      <c r="L15" s="770" t="n">
        <f aca="false">SUM(L6:L14)</f>
        <v>715851579</v>
      </c>
    </row>
    <row r="16" customFormat="false" ht="12.75" hidden="false" customHeight="true" outlineLevel="0" collapsed="false">
      <c r="A16" s="432" t="s">
        <v>1123</v>
      </c>
      <c r="B16" s="406"/>
      <c r="C16" s="522"/>
      <c r="D16" s="522"/>
      <c r="E16" s="522"/>
      <c r="F16" s="522"/>
      <c r="G16" s="522"/>
      <c r="H16" s="522"/>
      <c r="I16" s="522"/>
      <c r="J16" s="522"/>
      <c r="K16" s="522"/>
    </row>
    <row r="17" customFormat="false" ht="12.75" hidden="false" customHeight="true" outlineLevel="0" collapsed="false">
      <c r="A17" s="715" t="s">
        <v>115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18" activeCellId="0" sqref="R1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02 August</v>
      </c>
      <c r="B1" s="544"/>
      <c r="C1" s="544"/>
      <c r="D1" s="544"/>
      <c r="E1" s="544"/>
      <c r="F1" s="544"/>
      <c r="G1" s="544"/>
      <c r="H1" s="544"/>
      <c r="I1" s="544"/>
      <c r="J1" s="544"/>
      <c r="K1" s="393"/>
    </row>
    <row r="2" customFormat="false" ht="54" hidden="false" customHeight="true" outlineLevel="0" collapsed="false">
      <c r="A2" s="679" t="s">
        <v>1157</v>
      </c>
      <c r="B2" s="764" t="s">
        <v>105</v>
      </c>
      <c r="C2" s="276" t="s">
        <v>1158</v>
      </c>
      <c r="D2" s="771" t="s">
        <v>1159</v>
      </c>
      <c r="E2" s="772" t="s">
        <v>1160</v>
      </c>
      <c r="F2" s="772" t="s">
        <v>1161</v>
      </c>
      <c r="G2" s="772" t="s">
        <v>1162</v>
      </c>
      <c r="H2" s="772" t="s">
        <v>1163</v>
      </c>
      <c r="I2" s="772" t="s">
        <v>1164</v>
      </c>
      <c r="J2" s="773" t="s">
        <v>1165</v>
      </c>
      <c r="K2" s="275" t="s">
        <v>1166</v>
      </c>
      <c r="L2" s="401" t="s">
        <v>1167</v>
      </c>
      <c r="M2" s="276" t="s">
        <v>1168</v>
      </c>
      <c r="N2" s="276" t="s">
        <v>1169</v>
      </c>
      <c r="O2" s="401" t="s">
        <v>1170</v>
      </c>
    </row>
    <row r="3" customFormat="false" ht="12.75" hidden="false" customHeight="true" outlineLevel="0" collapsed="false">
      <c r="A3" s="297" t="s">
        <v>723</v>
      </c>
      <c r="B3" s="764"/>
      <c r="C3" s="774" t="s">
        <v>1171</v>
      </c>
      <c r="D3" s="771"/>
      <c r="E3" s="775"/>
      <c r="F3" s="775"/>
      <c r="G3" s="775"/>
      <c r="H3" s="775"/>
      <c r="I3" s="775"/>
      <c r="J3" s="773"/>
      <c r="K3" s="776"/>
      <c r="L3" s="776"/>
      <c r="M3" s="776"/>
      <c r="N3" s="776"/>
      <c r="O3" s="776"/>
    </row>
    <row r="4" customFormat="false" ht="12.75" hidden="false" customHeight="true" outlineLevel="0" collapsed="false">
      <c r="A4" s="360" t="s">
        <v>687</v>
      </c>
      <c r="B4" s="660"/>
      <c r="C4" s="777"/>
      <c r="D4" s="778"/>
      <c r="E4" s="778"/>
      <c r="F4" s="778"/>
      <c r="G4" s="778"/>
      <c r="H4" s="778"/>
      <c r="I4" s="778"/>
      <c r="J4" s="779"/>
      <c r="O4" s="744"/>
    </row>
    <row r="5" customFormat="false" ht="12.75" hidden="false" customHeight="true" outlineLevel="0" collapsed="false">
      <c r="A5" s="780" t="s">
        <v>1172</v>
      </c>
      <c r="B5" s="403"/>
      <c r="C5" s="781"/>
      <c r="D5" s="782"/>
      <c r="E5" s="782"/>
      <c r="F5" s="782"/>
      <c r="G5" s="782"/>
      <c r="H5" s="782"/>
      <c r="I5" s="782"/>
      <c r="J5" s="783"/>
      <c r="K5" s="784" t="n">
        <v>333287864.28</v>
      </c>
      <c r="L5" s="785" t="n">
        <v>857005.84</v>
      </c>
      <c r="M5" s="786" t="n">
        <v>-127451748.62</v>
      </c>
      <c r="N5" s="786" t="n">
        <v>42966767.9800001</v>
      </c>
      <c r="O5" s="787" t="n">
        <f aca="false">SUM(K5:N5)</f>
        <v>249659889.48</v>
      </c>
    </row>
    <row r="6" customFormat="false" ht="12.75" hidden="false" customHeight="true" outlineLevel="0" collapsed="false">
      <c r="A6" s="780" t="s">
        <v>1173</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2"/>
      <c r="F9" s="782"/>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8" t="s">
        <v>1174</v>
      </c>
      <c r="B12" s="403"/>
      <c r="C12" s="789"/>
      <c r="D12" s="790"/>
      <c r="E12" s="790"/>
      <c r="F12" s="790"/>
      <c r="G12" s="790"/>
      <c r="H12" s="790"/>
      <c r="I12" s="790"/>
      <c r="J12" s="791"/>
      <c r="K12" s="792" t="n">
        <f aca="false">SUM(K5:K11)</f>
        <v>348962382.28</v>
      </c>
      <c r="L12" s="793"/>
      <c r="M12" s="794" t="n">
        <f aca="false">SUM(M5:M11)</f>
        <v>-127451748.62</v>
      </c>
      <c r="N12" s="794" t="n">
        <f aca="false">SUM(N5:N11)</f>
        <v>42966767.9800001</v>
      </c>
      <c r="O12" s="795" t="n">
        <f aca="false">SUM(O5:O11)</f>
        <v>265334407.48</v>
      </c>
    </row>
    <row r="13" customFormat="false" ht="3.75" hidden="false" customHeight="true" outlineLevel="0" collapsed="false">
      <c r="A13" s="796"/>
      <c r="B13" s="403"/>
      <c r="C13" s="361"/>
      <c r="D13" s="797"/>
      <c r="E13" s="797"/>
      <c r="F13" s="797"/>
      <c r="G13" s="797"/>
      <c r="H13" s="797"/>
      <c r="I13" s="797"/>
      <c r="J13" s="798"/>
      <c r="K13" s="799"/>
      <c r="L13" s="800"/>
      <c r="M13" s="801"/>
      <c r="N13" s="801"/>
      <c r="O13" s="802"/>
    </row>
    <row r="14" customFormat="false" ht="12.75" hidden="false" customHeight="true" outlineLevel="0" collapsed="false">
      <c r="A14" s="360" t="s">
        <v>1175</v>
      </c>
      <c r="B14" s="403"/>
      <c r="C14" s="361"/>
      <c r="D14" s="797"/>
      <c r="E14" s="797"/>
      <c r="F14" s="797"/>
      <c r="G14" s="797"/>
      <c r="H14" s="797"/>
      <c r="I14" s="797"/>
      <c r="J14" s="798"/>
      <c r="K14" s="799"/>
      <c r="L14" s="800"/>
      <c r="M14" s="801"/>
      <c r="N14" s="801"/>
      <c r="O14" s="802"/>
    </row>
    <row r="15" customFormat="false" ht="12.75" hidden="false" customHeight="true" outlineLevel="0" collapsed="false">
      <c r="A15" s="803"/>
      <c r="B15" s="403"/>
      <c r="C15" s="781"/>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3"/>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3"/>
      <c r="B17" s="403"/>
      <c r="C17" s="781"/>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3"/>
      <c r="B18" s="403"/>
      <c r="C18" s="781"/>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3"/>
      <c r="B19" s="403"/>
      <c r="C19" s="781"/>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3"/>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3"/>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8" t="s">
        <v>1176</v>
      </c>
      <c r="B22" s="403"/>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3"/>
      <c r="C23" s="361"/>
      <c r="D23" s="797"/>
      <c r="E23" s="797"/>
      <c r="F23" s="797"/>
      <c r="G23" s="797"/>
      <c r="H23" s="797"/>
      <c r="I23" s="797"/>
      <c r="J23" s="798"/>
      <c r="K23" s="804"/>
      <c r="L23" s="805"/>
      <c r="M23" s="806"/>
      <c r="N23" s="806"/>
      <c r="O23" s="807"/>
    </row>
    <row r="24" customFormat="false" ht="12.75" hidden="false" customHeight="true" outlineLevel="0" collapsed="false">
      <c r="A24" s="808" t="s">
        <v>1177</v>
      </c>
      <c r="B24" s="427" t="n">
        <v>2</v>
      </c>
      <c r="C24" s="809"/>
      <c r="D24" s="810"/>
      <c r="E24" s="810"/>
      <c r="F24" s="810"/>
      <c r="G24" s="810"/>
      <c r="H24" s="810"/>
      <c r="I24" s="810"/>
      <c r="J24" s="811"/>
      <c r="K24" s="812" t="n">
        <f aca="false">K12+K22</f>
        <v>348962382.28</v>
      </c>
      <c r="L24" s="813"/>
      <c r="M24" s="814" t="n">
        <f aca="false">M12+M22</f>
        <v>-127451748.62</v>
      </c>
      <c r="N24" s="814" t="n">
        <f aca="false">N12+N22</f>
        <v>42966767.9800001</v>
      </c>
      <c r="O24" s="815" t="n">
        <f aca="false">O12+O22</f>
        <v>265334407.48</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78</v>
      </c>
      <c r="B26" s="394"/>
      <c r="C26" s="419"/>
      <c r="D26" s="419"/>
      <c r="E26" s="419"/>
      <c r="F26" s="419"/>
      <c r="G26" s="419"/>
      <c r="H26" s="419"/>
      <c r="I26" s="419"/>
      <c r="J26" s="419"/>
      <c r="N26" s="393"/>
      <c r="O26" s="393"/>
      <c r="P26" s="393"/>
    </row>
    <row r="27" customFormat="false" ht="12.75" hidden="false" customHeight="true" outlineLevel="0" collapsed="false">
      <c r="A27" s="354" t="s">
        <v>1179</v>
      </c>
      <c r="B27" s="394"/>
      <c r="C27" s="396"/>
      <c r="D27" s="395"/>
      <c r="E27" s="396"/>
      <c r="F27" s="396"/>
      <c r="G27" s="396"/>
      <c r="H27" s="396"/>
      <c r="I27" s="396"/>
      <c r="J27" s="396"/>
    </row>
    <row r="28" customFormat="false" ht="11.25" hidden="false" customHeight="true" outlineLevel="0" collapsed="false">
      <c r="A28" s="354" t="s">
        <v>1180</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18"/>
      <c r="E4" s="819"/>
      <c r="F4" s="820"/>
      <c r="G4" s="820"/>
      <c r="H4" s="820"/>
      <c r="I4" s="820"/>
      <c r="J4" s="821" t="s">
        <v>724</v>
      </c>
      <c r="K4" s="822"/>
    </row>
    <row r="5" customFormat="false" ht="12.75" hidden="false" customHeight="true" outlineLevel="0" collapsed="false">
      <c r="A5" s="302" t="s">
        <v>1181</v>
      </c>
      <c r="B5" s="403" t="s">
        <v>1182</v>
      </c>
      <c r="C5" s="517"/>
      <c r="D5" s="823"/>
      <c r="E5" s="824"/>
      <c r="F5" s="824"/>
      <c r="G5" s="824"/>
      <c r="H5" s="824"/>
      <c r="I5" s="824"/>
      <c r="J5" s="824"/>
      <c r="K5" s="825"/>
    </row>
    <row r="6" customFormat="false" ht="5.1" hidden="false" customHeight="true" outlineLevel="0" collapsed="false">
      <c r="A6" s="302"/>
      <c r="B6" s="403"/>
      <c r="C6" s="517"/>
      <c r="D6" s="823"/>
      <c r="E6" s="824"/>
      <c r="F6" s="824"/>
      <c r="G6" s="824"/>
      <c r="H6" s="824"/>
      <c r="I6" s="824"/>
      <c r="J6" s="824"/>
      <c r="K6" s="825"/>
    </row>
    <row r="7" customFormat="false" ht="12.75" hidden="false" customHeight="true" outlineLevel="0" collapsed="false">
      <c r="A7" s="360" t="s">
        <v>1183</v>
      </c>
      <c r="B7" s="403"/>
      <c r="C7" s="517"/>
      <c r="D7" s="823"/>
      <c r="E7" s="824"/>
      <c r="F7" s="824"/>
      <c r="G7" s="824"/>
      <c r="H7" s="824"/>
      <c r="I7" s="824"/>
      <c r="J7" s="824"/>
      <c r="K7" s="825"/>
    </row>
    <row r="8" customFormat="false" ht="15.75" hidden="false" customHeight="true" outlineLevel="0" collapsed="false">
      <c r="A8" s="626" t="s">
        <v>1184</v>
      </c>
      <c r="B8" s="403"/>
      <c r="C8" s="568" t="n">
        <f aca="false">SUM(C9:C17)</f>
        <v>0</v>
      </c>
      <c r="D8" s="520" t="n">
        <f aca="false">SUM(D9:D17)</f>
        <v>613781600</v>
      </c>
      <c r="E8" s="521" t="n">
        <f aca="false">SUM(E9:E17)</f>
        <v>0</v>
      </c>
      <c r="F8" s="521" t="n">
        <f aca="false">SUM(F9:F17)</f>
        <v>8750000</v>
      </c>
      <c r="G8" s="521" t="n">
        <f aca="false">SUM(G9:G17)</f>
        <v>270472000</v>
      </c>
      <c r="H8" s="521" t="n">
        <f aca="false">SUM(H9:H17)</f>
        <v>102296933.333333</v>
      </c>
      <c r="I8" s="521" t="n">
        <f aca="false">SUM(I9:I17)</f>
        <v>168175066.666667</v>
      </c>
      <c r="J8" s="826" t="n">
        <f aca="false">IF(I8=0,"",I8/H8)</f>
        <v>1.64398932779999</v>
      </c>
      <c r="K8" s="523" t="n">
        <f aca="false">SUM(K9:K17)</f>
        <v>613781600</v>
      </c>
    </row>
    <row r="9" customFormat="false" ht="12.75" hidden="false" customHeight="true" outlineLevel="0" collapsed="false">
      <c r="A9" s="827" t="s">
        <v>260</v>
      </c>
      <c r="B9" s="403"/>
      <c r="C9" s="828"/>
      <c r="D9" s="829" t="n">
        <v>546052000</v>
      </c>
      <c r="E9" s="830"/>
      <c r="F9" s="830"/>
      <c r="G9" s="830" t="n">
        <v>227522000</v>
      </c>
      <c r="H9" s="372" t="n">
        <f aca="false">D9/12*2</f>
        <v>91008666.6666667</v>
      </c>
      <c r="I9" s="378" t="n">
        <f aca="false">G9-H9</f>
        <v>136513333.333333</v>
      </c>
      <c r="J9" s="693" t="n">
        <f aca="false">IF(I9=0,"",I9/H9)</f>
        <v>1.50000366265484</v>
      </c>
      <c r="K9" s="831" t="n">
        <f aca="false">D9</f>
        <v>546052000</v>
      </c>
    </row>
    <row r="10" customFormat="false" ht="12.75" hidden="false" customHeight="true" outlineLevel="0" collapsed="false">
      <c r="A10" s="827" t="s">
        <v>272</v>
      </c>
      <c r="B10" s="403"/>
      <c r="C10" s="553"/>
      <c r="D10" s="509" t="n">
        <v>1700000</v>
      </c>
      <c r="E10" s="372"/>
      <c r="F10" s="372" t="n">
        <v>1700000</v>
      </c>
      <c r="G10" s="372" t="n">
        <v>1700000</v>
      </c>
      <c r="H10" s="372" t="n">
        <f aca="false">D10/12*2</f>
        <v>283333.333333333</v>
      </c>
      <c r="I10" s="378" t="n">
        <f aca="false">G10-H10</f>
        <v>1416666.66666667</v>
      </c>
      <c r="J10" s="693" t="n">
        <f aca="false">IF(I10=0,"",I10/H10)</f>
        <v>5</v>
      </c>
      <c r="K10" s="373" t="n">
        <f aca="false">D10</f>
        <v>1700000</v>
      </c>
    </row>
    <row r="11" customFormat="false" ht="12.75" hidden="false" customHeight="true" outlineLevel="0" collapsed="false">
      <c r="A11" s="827" t="s">
        <v>279</v>
      </c>
      <c r="B11" s="403"/>
      <c r="C11" s="553"/>
      <c r="D11" s="509"/>
      <c r="E11" s="372"/>
      <c r="F11" s="372"/>
      <c r="G11" s="372"/>
      <c r="H11" s="372"/>
      <c r="I11" s="378" t="n">
        <f aca="false">G11-H11</f>
        <v>0</v>
      </c>
      <c r="J11" s="693" t="str">
        <f aca="false">IF(I11=0,"",I11/H11)</f>
        <v/>
      </c>
      <c r="K11" s="373"/>
    </row>
    <row r="12" customFormat="false" ht="12.75" hidden="false" customHeight="true" outlineLevel="0" collapsed="false">
      <c r="A12" s="827" t="s">
        <v>301</v>
      </c>
      <c r="B12" s="403"/>
      <c r="C12" s="553"/>
      <c r="D12" s="509" t="n">
        <v>4200000</v>
      </c>
      <c r="E12" s="372"/>
      <c r="F12" s="372" t="n">
        <v>1050000</v>
      </c>
      <c r="G12" s="372" t="n">
        <v>1050000</v>
      </c>
      <c r="H12" s="372" t="n">
        <f aca="false">D12/12*2</f>
        <v>700000</v>
      </c>
      <c r="I12" s="378" t="n">
        <f aca="false">G12-H12</f>
        <v>350000</v>
      </c>
      <c r="J12" s="693" t="n">
        <f aca="false">IF(I12=0,"",I12/H12)</f>
        <v>0.5</v>
      </c>
      <c r="K12" s="373" t="n">
        <f aca="false">D12</f>
        <v>4200000</v>
      </c>
    </row>
    <row r="13" customFormat="false" ht="12.75" hidden="false" customHeight="true" outlineLevel="0" collapsed="false">
      <c r="A13" s="827" t="s">
        <v>286</v>
      </c>
      <c r="B13" s="403"/>
      <c r="C13" s="553"/>
      <c r="D13" s="509"/>
      <c r="E13" s="372"/>
      <c r="F13" s="372" t="n">
        <v>6000000</v>
      </c>
      <c r="G13" s="372" t="n">
        <v>6000000</v>
      </c>
      <c r="H13" s="372"/>
      <c r="I13" s="378" t="n">
        <f aca="false">G13-H13</f>
        <v>6000000</v>
      </c>
      <c r="J13" s="693" t="e">
        <f aca="false">IF(I13=0,"",I13/H13)</f>
        <v>#DIV/0!</v>
      </c>
      <c r="K13" s="373"/>
    </row>
    <row r="14" customFormat="false" ht="12.75" hidden="false" customHeight="true" outlineLevel="0" collapsed="false">
      <c r="A14" s="827" t="s">
        <v>1185</v>
      </c>
      <c r="B14" s="403" t="n">
        <v>3</v>
      </c>
      <c r="C14" s="553"/>
      <c r="D14" s="509" t="n">
        <v>43829600</v>
      </c>
      <c r="E14" s="372"/>
      <c r="F14" s="372"/>
      <c r="G14" s="372" t="n">
        <v>29200000</v>
      </c>
      <c r="H14" s="372" t="n">
        <f aca="false">D14/12*2</f>
        <v>7304933.33333333</v>
      </c>
      <c r="I14" s="378" t="n">
        <f aca="false">G14-H14</f>
        <v>21895066.6666667</v>
      </c>
      <c r="J14" s="693" t="n">
        <f aca="false">IF(I14=0,"",I14/H14)</f>
        <v>2.99729862923686</v>
      </c>
      <c r="K14" s="373" t="n">
        <f aca="false">D14</f>
        <v>43829600</v>
      </c>
    </row>
    <row r="15" customFormat="false" ht="12.75" hidden="false" customHeight="true" outlineLevel="0" collapsed="false">
      <c r="A15" s="827" t="s">
        <v>292</v>
      </c>
      <c r="B15" s="403"/>
      <c r="C15" s="553"/>
      <c r="D15" s="509"/>
      <c r="E15" s="372"/>
      <c r="F15" s="372"/>
      <c r="G15" s="372"/>
      <c r="H15" s="372"/>
      <c r="I15" s="378" t="n">
        <f aca="false">G15-H15</f>
        <v>0</v>
      </c>
      <c r="J15" s="693" t="str">
        <f aca="false">IF(I15=0,"",I15/H15)</f>
        <v/>
      </c>
      <c r="K15" s="373"/>
    </row>
    <row r="16" customFormat="false" ht="12.75" hidden="false" customHeight="true" outlineLevel="0" collapsed="false">
      <c r="A16" s="827" t="s">
        <v>1186</v>
      </c>
      <c r="B16" s="403"/>
      <c r="C16" s="553"/>
      <c r="D16" s="509" t="n">
        <v>18000000</v>
      </c>
      <c r="E16" s="372"/>
      <c r="F16" s="372"/>
      <c r="G16" s="372" t="n">
        <v>5000000</v>
      </c>
      <c r="H16" s="372" t="n">
        <f aca="false">D16/12*2</f>
        <v>3000000</v>
      </c>
      <c r="I16" s="378" t="n">
        <f aca="false">G16-H16</f>
        <v>2000000</v>
      </c>
      <c r="J16" s="693" t="n">
        <f aca="false">IF(I16=0,"",I16/H16)</f>
        <v>0.666666666666667</v>
      </c>
      <c r="K16" s="373" t="n">
        <f aca="false">D16</f>
        <v>18000000</v>
      </c>
    </row>
    <row r="17" customFormat="false" ht="12.75" hidden="false" customHeight="true" outlineLevel="0" collapsed="false">
      <c r="A17" s="827" t="s">
        <v>1187</v>
      </c>
      <c r="B17" s="403"/>
      <c r="C17" s="553"/>
      <c r="D17" s="509"/>
      <c r="E17" s="372"/>
      <c r="F17" s="372"/>
      <c r="G17" s="372"/>
      <c r="H17" s="372"/>
      <c r="I17" s="378" t="n">
        <f aca="false">G17-H17</f>
        <v>0</v>
      </c>
      <c r="J17" s="693" t="str">
        <f aca="false">IF(I17=0,"",I17/H17)</f>
        <v/>
      </c>
      <c r="K17" s="373"/>
    </row>
    <row r="18" customFormat="false" ht="12.75" hidden="false" customHeight="true" outlineLevel="0" collapsed="false">
      <c r="A18" s="626" t="s">
        <v>1188</v>
      </c>
      <c r="B18" s="403"/>
      <c r="C18" s="421" t="n">
        <f aca="false">SUM(C19:C25)</f>
        <v>0</v>
      </c>
      <c r="D18" s="422" t="n">
        <f aca="false">SUM(D19:D25)</f>
        <v>58345846.4500001</v>
      </c>
      <c r="E18" s="423" t="n">
        <f aca="false">SUM(E19:E25)</f>
        <v>0</v>
      </c>
      <c r="F18" s="423" t="n">
        <f aca="false">SUM(F19:F25)</f>
        <v>0</v>
      </c>
      <c r="G18" s="423" t="n">
        <f aca="false">SUM(G19:G25)</f>
        <v>12373261.72</v>
      </c>
      <c r="H18" s="423" t="n">
        <f aca="false">SUM(H19:H25)</f>
        <v>9724307.74166669</v>
      </c>
      <c r="I18" s="423" t="n">
        <f aca="false">SUM(I19:I25)</f>
        <v>2648953.97833332</v>
      </c>
      <c r="J18" s="832" t="n">
        <f aca="false">IF(I18=0,"",I18/H18)</f>
        <v>0.272405403932568</v>
      </c>
      <c r="K18" s="425" t="n">
        <f aca="false">SUM(K19:K25)</f>
        <v>58345846.4500001</v>
      </c>
    </row>
    <row r="19" customFormat="false" ht="12.75" hidden="false" customHeight="true" outlineLevel="0" collapsed="false">
      <c r="A19" s="827" t="s">
        <v>1189</v>
      </c>
      <c r="B19" s="403"/>
      <c r="C19" s="828"/>
      <c r="D19" s="829"/>
      <c r="E19" s="830"/>
      <c r="F19" s="830"/>
      <c r="G19" s="830"/>
      <c r="H19" s="830"/>
      <c r="I19" s="483" t="n">
        <f aca="false">G19-H19</f>
        <v>0</v>
      </c>
      <c r="J19" s="833" t="str">
        <f aca="false">IF(I19=0,"",I19/H19)</f>
        <v/>
      </c>
      <c r="K19" s="831"/>
    </row>
    <row r="20" customFormat="false" ht="12.75" hidden="false" customHeight="true" outlineLevel="0" collapsed="false">
      <c r="A20" s="827" t="s">
        <v>280</v>
      </c>
      <c r="B20" s="403"/>
      <c r="C20" s="553"/>
      <c r="D20" s="509"/>
      <c r="E20" s="372"/>
      <c r="F20" s="372"/>
      <c r="G20" s="372"/>
      <c r="H20" s="372"/>
      <c r="I20" s="378" t="n">
        <f aca="false">G20-H20</f>
        <v>0</v>
      </c>
      <c r="J20" s="693" t="str">
        <f aca="false">IF(I20=0,"",I20/H20)</f>
        <v/>
      </c>
      <c r="K20" s="373"/>
    </row>
    <row r="21" customFormat="false" ht="12.75" hidden="false" customHeight="true" outlineLevel="0" collapsed="false">
      <c r="A21" s="827" t="s">
        <v>1190</v>
      </c>
      <c r="B21" s="403"/>
      <c r="C21" s="553"/>
      <c r="D21" s="509" t="n">
        <v>26368617.4500001</v>
      </c>
      <c r="E21" s="372"/>
      <c r="F21" s="372"/>
      <c r="G21" s="372" t="n">
        <v>12373261.72</v>
      </c>
      <c r="H21" s="372" t="n">
        <f aca="false">D21/12*2</f>
        <v>4394769.57500002</v>
      </c>
      <c r="I21" s="378" t="n">
        <f aca="false">G21-H21</f>
        <v>7978492.14499998</v>
      </c>
      <c r="J21" s="693" t="n">
        <f aca="false">IF(I21=0,"",I21/H21)</f>
        <v>1.81545175664869</v>
      </c>
      <c r="K21" s="373" t="n">
        <f aca="false">D21</f>
        <v>26368617.4500001</v>
      </c>
    </row>
    <row r="22" customFormat="false" ht="12.75" hidden="false" customHeight="true" outlineLevel="0" collapsed="false">
      <c r="A22" s="827" t="s">
        <v>1191</v>
      </c>
      <c r="B22" s="403" t="n">
        <v>4</v>
      </c>
      <c r="C22" s="553"/>
      <c r="D22" s="509" t="n">
        <v>10061000</v>
      </c>
      <c r="E22" s="372"/>
      <c r="F22" s="372"/>
      <c r="G22" s="372"/>
      <c r="H22" s="372" t="n">
        <f aca="false">D22/12*2</f>
        <v>1676833.33333333</v>
      </c>
      <c r="I22" s="378" t="n">
        <f aca="false">G22-H22</f>
        <v>-1676833.33333333</v>
      </c>
      <c r="J22" s="693" t="n">
        <f aca="false">IF(I22=0,"",I22/H22)</f>
        <v>-1</v>
      </c>
      <c r="K22" s="373" t="n">
        <f aca="false">D22</f>
        <v>10061000</v>
      </c>
    </row>
    <row r="23" customFormat="false" ht="12.75" hidden="false" customHeight="true" outlineLevel="0" collapsed="false">
      <c r="A23" s="827" t="s">
        <v>1192</v>
      </c>
      <c r="B23" s="403"/>
      <c r="C23" s="553"/>
      <c r="D23" s="509"/>
      <c r="E23" s="372"/>
      <c r="F23" s="372"/>
      <c r="G23" s="372"/>
      <c r="H23" s="372"/>
      <c r="I23" s="378" t="n">
        <f aca="false">G23-H23</f>
        <v>0</v>
      </c>
      <c r="J23" s="693" t="str">
        <f aca="false">IF(I23=0,"",I23/H23)</f>
        <v/>
      </c>
      <c r="K23" s="373"/>
    </row>
    <row r="24" customFormat="false" ht="12.75" hidden="false" customHeight="true" outlineLevel="0" collapsed="false">
      <c r="A24" s="827" t="s">
        <v>1193</v>
      </c>
      <c r="B24" s="403"/>
      <c r="C24" s="553"/>
      <c r="D24" s="509" t="n">
        <v>463000</v>
      </c>
      <c r="E24" s="372"/>
      <c r="F24" s="372"/>
      <c r="G24" s="372"/>
      <c r="H24" s="372" t="n">
        <f aca="false">D24/12*2</f>
        <v>77166.6666666667</v>
      </c>
      <c r="I24" s="378" t="n">
        <f aca="false">G24-H24</f>
        <v>-77166.6666666667</v>
      </c>
      <c r="J24" s="693" t="n">
        <f aca="false">IF(I24=0,"",I24/H24)</f>
        <v>-1</v>
      </c>
      <c r="K24" s="373" t="n">
        <f aca="false">D24</f>
        <v>463000</v>
      </c>
    </row>
    <row r="25" customFormat="false" ht="12.75" hidden="false" customHeight="true" outlineLevel="0" collapsed="false">
      <c r="A25" s="827" t="s">
        <v>1194</v>
      </c>
      <c r="B25" s="403"/>
      <c r="C25" s="553"/>
      <c r="D25" s="509" t="n">
        <v>21453229</v>
      </c>
      <c r="E25" s="372"/>
      <c r="F25" s="372"/>
      <c r="G25" s="372"/>
      <c r="H25" s="372" t="n">
        <f aca="false">D25/12*2</f>
        <v>3575538.16666667</v>
      </c>
      <c r="I25" s="378" t="n">
        <f aca="false">G25-H25</f>
        <v>-3575538.16666667</v>
      </c>
      <c r="J25" s="693" t="n">
        <f aca="false">IF(I25=0,"",I25/H25)</f>
        <v>-1</v>
      </c>
      <c r="K25" s="373" t="n">
        <f aca="false">D25</f>
        <v>21453229</v>
      </c>
    </row>
    <row r="26" customFormat="false" ht="12.75" hidden="false" customHeight="true" outlineLevel="0" collapsed="false">
      <c r="A26" s="626" t="s">
        <v>1195</v>
      </c>
      <c r="B26" s="403"/>
      <c r="C26" s="421" t="n">
        <f aca="false">SUM(C27:C27)</f>
        <v>0</v>
      </c>
      <c r="D26" s="422" t="n">
        <f aca="false">SUM(D27:D27)</f>
        <v>0</v>
      </c>
      <c r="E26" s="423" t="n">
        <f aca="false">SUM(E27:E27)</f>
        <v>0</v>
      </c>
      <c r="F26" s="423" t="n">
        <f aca="false">SUM(F27:F27)</f>
        <v>0</v>
      </c>
      <c r="G26" s="423" t="n">
        <f aca="false">SUM(G27:G27)</f>
        <v>0</v>
      </c>
      <c r="H26" s="423" t="n">
        <f aca="false">SUM(H27:H27)</f>
        <v>0</v>
      </c>
      <c r="I26" s="483" t="n">
        <f aca="false">G26-H26</f>
        <v>0</v>
      </c>
      <c r="J26" s="833" t="str">
        <f aca="false">IF(I26=0,"",I26/H26)</f>
        <v/>
      </c>
      <c r="K26" s="425" t="n">
        <f aca="false">SUM(K27:K27)</f>
        <v>0</v>
      </c>
    </row>
    <row r="27" customFormat="false" ht="12.75" hidden="false" customHeight="true" outlineLevel="0" collapsed="false">
      <c r="A27" s="834"/>
      <c r="B27" s="403"/>
      <c r="C27" s="835"/>
      <c r="D27" s="836"/>
      <c r="E27" s="837"/>
      <c r="F27" s="837"/>
      <c r="G27" s="837"/>
      <c r="H27" s="837"/>
      <c r="I27" s="483" t="n">
        <f aca="false">G27-H27</f>
        <v>0</v>
      </c>
      <c r="J27" s="833" t="str">
        <f aca="false">IF(I27=0,"",I27/H27)</f>
        <v/>
      </c>
      <c r="K27" s="838"/>
    </row>
    <row r="28" customFormat="false" ht="12.75" hidden="false" customHeight="true" outlineLevel="0" collapsed="false">
      <c r="A28" s="626" t="s">
        <v>1196</v>
      </c>
      <c r="B28" s="403"/>
      <c r="C28" s="421" t="n">
        <f aca="false">SUM(C29:C29)</f>
        <v>0</v>
      </c>
      <c r="D28" s="422" t="n">
        <f aca="false">SUM(D29:D29)</f>
        <v>0</v>
      </c>
      <c r="E28" s="423" t="n">
        <f aca="false">SUM(E29:E29)</f>
        <v>0</v>
      </c>
      <c r="F28" s="423" t="n">
        <f aca="false">SUM(F29:F29)</f>
        <v>0</v>
      </c>
      <c r="G28" s="423" t="n">
        <f aca="false">SUM(G29:G29)</f>
        <v>0</v>
      </c>
      <c r="H28" s="423" t="n">
        <f aca="false">SUM(H29:H29)</f>
        <v>0</v>
      </c>
      <c r="I28" s="483" t="n">
        <f aca="false">G28-H28</f>
        <v>0</v>
      </c>
      <c r="J28" s="833" t="str">
        <f aca="false">IF(I28=0,"",I28/H28)</f>
        <v/>
      </c>
      <c r="K28" s="425" t="n">
        <f aca="false">SUM(K29:K29)</f>
        <v>0</v>
      </c>
    </row>
    <row r="29" customFormat="false" ht="12.75" hidden="false" customHeight="true" outlineLevel="0" collapsed="false">
      <c r="A29" s="834"/>
      <c r="B29" s="403"/>
      <c r="C29" s="835"/>
      <c r="D29" s="836"/>
      <c r="E29" s="837"/>
      <c r="F29" s="837"/>
      <c r="G29" s="837"/>
      <c r="H29" s="837"/>
      <c r="I29" s="483" t="n">
        <f aca="false">G29-H29</f>
        <v>0</v>
      </c>
      <c r="J29" s="833" t="str">
        <f aca="false">IF(I29=0,"",I29/H29)</f>
        <v/>
      </c>
      <c r="K29" s="838"/>
    </row>
    <row r="30" customFormat="false" ht="12.75" hidden="false" customHeight="true" outlineLevel="0" collapsed="false">
      <c r="A30" s="839" t="s">
        <v>1197</v>
      </c>
      <c r="B30" s="412" t="n">
        <v>5</v>
      </c>
      <c r="C30" s="566" t="n">
        <f aca="false">C8+C18+C26+C28</f>
        <v>0</v>
      </c>
      <c r="D30" s="414" t="n">
        <f aca="false">D8+D18+D26+D28</f>
        <v>672127446.45</v>
      </c>
      <c r="E30" s="415" t="n">
        <f aca="false">E8+E18+E26+E28</f>
        <v>0</v>
      </c>
      <c r="F30" s="415" t="n">
        <f aca="false">F8+F18+F26+F28</f>
        <v>8750000</v>
      </c>
      <c r="G30" s="415" t="n">
        <f aca="false">G8+G18+G26+G28</f>
        <v>282845261.72</v>
      </c>
      <c r="H30" s="415" t="n">
        <f aca="false">H8+H18+H26+H28</f>
        <v>112021241.075</v>
      </c>
      <c r="I30" s="415" t="n">
        <f aca="false">I8+I18+I26+I28</f>
        <v>170824020.645</v>
      </c>
      <c r="J30" s="840" t="n">
        <f aca="false">IF(I30=0,"",I30/H30)</f>
        <v>1.52492526422405</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198</v>
      </c>
      <c r="B32" s="403"/>
      <c r="C32" s="408"/>
      <c r="D32" s="409"/>
      <c r="E32" s="378"/>
      <c r="F32" s="378"/>
      <c r="G32" s="378"/>
      <c r="H32" s="378"/>
      <c r="I32" s="378"/>
      <c r="J32" s="693"/>
      <c r="K32" s="379"/>
    </row>
    <row r="33" customFormat="false" ht="18" hidden="false" customHeight="true" outlineLevel="0" collapsed="false">
      <c r="A33" s="626" t="str">
        <f aca="false">A8</f>
        <v>National Government:</v>
      </c>
      <c r="B33" s="403"/>
      <c r="C33" s="408" t="n">
        <f aca="false">SUM(C34:C41)</f>
        <v>0</v>
      </c>
      <c r="D33" s="409" t="n">
        <f aca="false">SUM(D34:D41)</f>
        <v>429351400</v>
      </c>
      <c r="E33" s="378" t="n">
        <f aca="false">SUM(E34:E41)</f>
        <v>0</v>
      </c>
      <c r="F33" s="378" t="n">
        <f aca="false">SUM(F34:F41)</f>
        <v>0</v>
      </c>
      <c r="G33" s="378" t="n">
        <f aca="false">SUM(G34:G41)</f>
        <v>45000000</v>
      </c>
      <c r="H33" s="378" t="n">
        <f aca="false">SUM(H34:H41)</f>
        <v>71558566.6666667</v>
      </c>
      <c r="I33" s="378" t="n">
        <f aca="false">SUM(I34:I41)</f>
        <v>-26558566.6666667</v>
      </c>
      <c r="J33" s="826" t="n">
        <f aca="false">IF(I33=0,"",I33/H33)</f>
        <v>-0.371144475131559</v>
      </c>
      <c r="K33" s="379" t="n">
        <f aca="false">SUM(K34:K41)</f>
        <v>429351400</v>
      </c>
    </row>
    <row r="34" customFormat="false" ht="12.75" hidden="false" customHeight="true" outlineLevel="0" collapsed="false">
      <c r="A34" s="827" t="s">
        <v>1199</v>
      </c>
      <c r="B34" s="403"/>
      <c r="C34" s="828"/>
      <c r="D34" s="829" t="n">
        <v>179516000</v>
      </c>
      <c r="E34" s="830"/>
      <c r="F34" s="830"/>
      <c r="G34" s="830" t="n">
        <v>45000000</v>
      </c>
      <c r="H34" s="830" t="n">
        <f aca="false">D34/12*2</f>
        <v>29919333.3333333</v>
      </c>
      <c r="I34" s="483" t="n">
        <f aca="false">G34-H34</f>
        <v>15080666.6666667</v>
      </c>
      <c r="J34" s="833" t="n">
        <f aca="false">IF(I34=0,"",I34/H34)</f>
        <v>0.50404420775864</v>
      </c>
      <c r="K34" s="831" t="n">
        <f aca="false">D34</f>
        <v>179516000</v>
      </c>
    </row>
    <row r="35" customFormat="false" ht="12.75" hidden="false" customHeight="true" outlineLevel="0" collapsed="false">
      <c r="A35" s="827" t="s">
        <v>1200</v>
      </c>
      <c r="B35" s="403"/>
      <c r="C35" s="553"/>
      <c r="D35" s="509" t="n">
        <v>150835400</v>
      </c>
      <c r="E35" s="372"/>
      <c r="F35" s="372"/>
      <c r="G35" s="372"/>
      <c r="H35" s="372" t="n">
        <f aca="false">D35/12*2</f>
        <v>25139233.3333333</v>
      </c>
      <c r="I35" s="378" t="n">
        <f aca="false">G35-H35</f>
        <v>-25139233.3333333</v>
      </c>
      <c r="J35" s="693" t="n">
        <f aca="false">IF(I35=0,"",I35/H35)</f>
        <v>-1</v>
      </c>
      <c r="K35" s="373" t="n">
        <f aca="false">D35</f>
        <v>150835400</v>
      </c>
    </row>
    <row r="36" customFormat="false" ht="12.75" hidden="false" customHeight="true" outlineLevel="0" collapsed="false">
      <c r="A36" s="827" t="s">
        <v>293</v>
      </c>
      <c r="B36" s="403"/>
      <c r="C36" s="553"/>
      <c r="D36" s="509" t="n">
        <v>50000000</v>
      </c>
      <c r="E36" s="372"/>
      <c r="F36" s="372"/>
      <c r="G36" s="372"/>
      <c r="H36" s="372" t="n">
        <f aca="false">D36/12*2</f>
        <v>8333333.33333333</v>
      </c>
      <c r="I36" s="378" t="n">
        <f aca="false">G36-H36</f>
        <v>-8333333.33333333</v>
      </c>
      <c r="J36" s="693" t="n">
        <f aca="false">IF(I36=0,"",I36/H36)</f>
        <v>-1</v>
      </c>
      <c r="K36" s="373" t="n">
        <f aca="false">D36</f>
        <v>50000000</v>
      </c>
    </row>
    <row r="37" customFormat="false" ht="12.75" hidden="false" customHeight="true" outlineLevel="0" collapsed="false">
      <c r="A37" s="827" t="s">
        <v>1201</v>
      </c>
      <c r="B37" s="403"/>
      <c r="C37" s="553"/>
      <c r="D37" s="509"/>
      <c r="E37" s="372"/>
      <c r="F37" s="372"/>
      <c r="G37" s="372"/>
      <c r="H37" s="372"/>
      <c r="I37" s="378" t="n">
        <f aca="false">G37-H37</f>
        <v>0</v>
      </c>
      <c r="J37" s="693" t="str">
        <f aca="false">IF(I37=0,"",I37/H37)</f>
        <v/>
      </c>
      <c r="K37" s="373"/>
    </row>
    <row r="38" customFormat="false" ht="12.75" hidden="false" customHeight="true" outlineLevel="0" collapsed="false">
      <c r="A38" s="827" t="s">
        <v>1202</v>
      </c>
      <c r="B38" s="403"/>
      <c r="C38" s="553"/>
      <c r="D38" s="509"/>
      <c r="E38" s="372"/>
      <c r="F38" s="372"/>
      <c r="G38" s="372"/>
      <c r="H38" s="372"/>
      <c r="I38" s="378" t="n">
        <f aca="false">G38-H38</f>
        <v>0</v>
      </c>
      <c r="J38" s="693" t="str">
        <f aca="false">IF(I38=0,"",I38/H38)</f>
        <v/>
      </c>
      <c r="K38" s="373"/>
    </row>
    <row r="39" customFormat="false" ht="12.75" hidden="false" customHeight="true" outlineLevel="0" collapsed="false">
      <c r="A39" s="827" t="s">
        <v>279</v>
      </c>
      <c r="B39" s="403"/>
      <c r="C39" s="553"/>
      <c r="D39" s="509"/>
      <c r="E39" s="372"/>
      <c r="F39" s="372"/>
      <c r="G39" s="372"/>
      <c r="H39" s="372"/>
      <c r="I39" s="378" t="n">
        <f aca="false">G39-H39</f>
        <v>0</v>
      </c>
      <c r="J39" s="693" t="str">
        <f aca="false">IF(I39=0,"",I39/H39)</f>
        <v/>
      </c>
      <c r="K39" s="373"/>
    </row>
    <row r="40" customFormat="false" ht="12.75" hidden="false" customHeight="true" outlineLevel="0" collapsed="false">
      <c r="A40" s="827" t="s">
        <v>1203</v>
      </c>
      <c r="B40" s="403"/>
      <c r="C40" s="553"/>
      <c r="D40" s="509" t="n">
        <v>41000000</v>
      </c>
      <c r="E40" s="372"/>
      <c r="F40" s="372"/>
      <c r="G40" s="372"/>
      <c r="H40" s="372" t="n">
        <f aca="false">D40/12*2</f>
        <v>6833333.33333333</v>
      </c>
      <c r="I40" s="378" t="n">
        <f aca="false">G40-H40</f>
        <v>-6833333.33333333</v>
      </c>
      <c r="J40" s="693" t="n">
        <f aca="false">IF(I40=0,"",I40/H40)</f>
        <v>-1</v>
      </c>
      <c r="K40" s="373" t="n">
        <f aca="false">D40</f>
        <v>41000000</v>
      </c>
    </row>
    <row r="41" customFormat="false" ht="12.75" hidden="false" customHeight="true" outlineLevel="0" collapsed="false">
      <c r="A41" s="827" t="s">
        <v>1204</v>
      </c>
      <c r="B41" s="403"/>
      <c r="C41" s="553"/>
      <c r="D41" s="509" t="n">
        <v>8000000</v>
      </c>
      <c r="E41" s="372"/>
      <c r="F41" s="372"/>
      <c r="G41" s="372"/>
      <c r="H41" s="372" t="n">
        <f aca="false">D41/12*2</f>
        <v>1333333.33333333</v>
      </c>
      <c r="I41" s="378" t="n">
        <f aca="false">G41-H41</f>
        <v>-1333333.33333333</v>
      </c>
      <c r="J41" s="693" t="n">
        <f aca="false">IF(I41=0,"",I41/H41)</f>
        <v>-1</v>
      </c>
      <c r="K41" s="373" t="n">
        <f aca="false">D41</f>
        <v>8000000</v>
      </c>
    </row>
    <row r="42" customFormat="false" ht="12.75" hidden="false" customHeight="true" outlineLevel="0" collapsed="false">
      <c r="A42" s="626"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1665166.66666667</v>
      </c>
      <c r="I42" s="483" t="n">
        <f aca="false">G42-H42</f>
        <v>-1665166.66666667</v>
      </c>
      <c r="J42" s="833" t="n">
        <f aca="false">IF(I42=0,"",I42/H42)</f>
        <v>-1</v>
      </c>
      <c r="K42" s="425" t="n">
        <f aca="false">SUM(K43:K48)</f>
        <v>9991000</v>
      </c>
    </row>
    <row r="43" customFormat="false" ht="12.75" hidden="false" customHeight="true" outlineLevel="0" collapsed="false">
      <c r="A43" s="834" t="s">
        <v>1205</v>
      </c>
      <c r="B43" s="403"/>
      <c r="C43" s="835"/>
      <c r="D43" s="836"/>
      <c r="E43" s="837"/>
      <c r="F43" s="837"/>
      <c r="G43" s="837"/>
      <c r="H43" s="837"/>
      <c r="I43" s="483" t="n">
        <f aca="false">G43-H43</f>
        <v>0</v>
      </c>
      <c r="J43" s="833" t="str">
        <f aca="false">IF(I43=0,"",I43/H43)</f>
        <v/>
      </c>
      <c r="K43" s="838"/>
    </row>
    <row r="44" customFormat="false" ht="12.75" hidden="false" customHeight="true" outlineLevel="0" collapsed="false">
      <c r="A44" s="841" t="s">
        <v>280</v>
      </c>
      <c r="B44" s="403"/>
      <c r="C44" s="842"/>
      <c r="D44" s="843"/>
      <c r="E44" s="844"/>
      <c r="F44" s="844"/>
      <c r="G44" s="844"/>
      <c r="H44" s="844"/>
      <c r="I44" s="378" t="n">
        <f aca="false">G44-H44</f>
        <v>0</v>
      </c>
      <c r="J44" s="693" t="str">
        <f aca="false">IF(I44=0,"",I44/H44)</f>
        <v/>
      </c>
      <c r="K44" s="845"/>
    </row>
    <row r="45" customFormat="false" ht="12.75" hidden="false" customHeight="true" outlineLevel="0" collapsed="false">
      <c r="A45" s="841" t="s">
        <v>1206</v>
      </c>
      <c r="B45" s="403"/>
      <c r="C45" s="842"/>
      <c r="D45" s="843"/>
      <c r="E45" s="844"/>
      <c r="F45" s="844"/>
      <c r="G45" s="844"/>
      <c r="H45" s="844"/>
      <c r="I45" s="378" t="n">
        <f aca="false">G45-H45</f>
        <v>0</v>
      </c>
      <c r="J45" s="693" t="str">
        <f aca="false">IF(I45=0,"",I45/H45)</f>
        <v/>
      </c>
      <c r="K45" s="845"/>
    </row>
    <row r="46" customFormat="false" ht="12.75" hidden="false" customHeight="true" outlineLevel="0" collapsed="false">
      <c r="A46" s="841" t="s">
        <v>1193</v>
      </c>
      <c r="B46" s="403"/>
      <c r="C46" s="842"/>
      <c r="D46" s="843" t="n">
        <v>9991000</v>
      </c>
      <c r="E46" s="844"/>
      <c r="F46" s="844"/>
      <c r="G46" s="844"/>
      <c r="H46" s="844" t="n">
        <f aca="false">D46/12*2</f>
        <v>1665166.66666667</v>
      </c>
      <c r="I46" s="378" t="n">
        <f aca="false">G46-H46</f>
        <v>-1665166.66666667</v>
      </c>
      <c r="J46" s="693" t="n">
        <f aca="false">IF(I46=0,"",I46/H46)</f>
        <v>-1</v>
      </c>
      <c r="K46" s="845" t="n">
        <f aca="false">D46</f>
        <v>9991000</v>
      </c>
    </row>
    <row r="47" customFormat="false" ht="12.75" hidden="false" customHeight="true" outlineLevel="0" collapsed="false">
      <c r="A47" s="841" t="s">
        <v>1194</v>
      </c>
      <c r="B47" s="403"/>
      <c r="C47" s="842"/>
      <c r="D47" s="843"/>
      <c r="E47" s="844"/>
      <c r="F47" s="844"/>
      <c r="G47" s="844"/>
      <c r="H47" s="844"/>
      <c r="I47" s="378" t="n">
        <f aca="false">G47-H47</f>
        <v>0</v>
      </c>
      <c r="J47" s="693" t="str">
        <f aca="false">IF(I47=0,"",I47/H47)</f>
        <v/>
      </c>
      <c r="K47" s="845"/>
    </row>
    <row r="48" customFormat="false" ht="12.75" hidden="false" customHeight="true" outlineLevel="0" collapsed="false">
      <c r="A48" s="846" t="s">
        <v>1207</v>
      </c>
      <c r="B48" s="403"/>
      <c r="C48" s="553"/>
      <c r="D48" s="509"/>
      <c r="E48" s="372"/>
      <c r="F48" s="372"/>
      <c r="G48" s="372"/>
      <c r="H48" s="372"/>
      <c r="I48" s="378" t="n">
        <f aca="false">G48-H48</f>
        <v>0</v>
      </c>
      <c r="J48" s="693" t="str">
        <f aca="false">IF(I48=0,"",I48/H48)</f>
        <v/>
      </c>
      <c r="K48" s="373"/>
    </row>
    <row r="49" customFormat="false" ht="12.75" hidden="false" customHeight="true" outlineLevel="0" collapsed="false">
      <c r="A49" s="626"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3" t="n">
        <f aca="false">G49-H49</f>
        <v>0</v>
      </c>
      <c r="J49" s="833" t="str">
        <f aca="false">IF(I49=0,"",I49/H49)</f>
        <v/>
      </c>
      <c r="K49" s="425" t="n">
        <f aca="false">SUM(K50:K50)</f>
        <v>0</v>
      </c>
    </row>
    <row r="50" customFormat="false" ht="12.75" hidden="false" customHeight="true" outlineLevel="0" collapsed="false">
      <c r="A50" s="847"/>
      <c r="B50" s="403"/>
      <c r="C50" s="553"/>
      <c r="D50" s="509"/>
      <c r="E50" s="372"/>
      <c r="F50" s="372"/>
      <c r="G50" s="372"/>
      <c r="H50" s="372"/>
      <c r="I50" s="378" t="n">
        <f aca="false">G50-H50</f>
        <v>0</v>
      </c>
      <c r="J50" s="693" t="str">
        <f aca="false">IF(I50=0,"",I50/H50)</f>
        <v/>
      </c>
      <c r="K50" s="373"/>
    </row>
    <row r="51" customFormat="false" ht="12.75" hidden="false" customHeight="true" outlineLevel="0" collapsed="false">
      <c r="A51" s="626"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3" t="n">
        <f aca="false">G51-H51</f>
        <v>0</v>
      </c>
      <c r="J51" s="833" t="str">
        <f aca="false">IF(I51=0,"",I51/H51)</f>
        <v/>
      </c>
      <c r="K51" s="425" t="n">
        <f aca="false">SUM(K52:K52)</f>
        <v>0</v>
      </c>
    </row>
    <row r="52" customFormat="false" ht="12.75" hidden="false" customHeight="true" outlineLevel="0" collapsed="false">
      <c r="A52" s="834"/>
      <c r="B52" s="403"/>
      <c r="C52" s="835"/>
      <c r="D52" s="836"/>
      <c r="E52" s="837"/>
      <c r="F52" s="837"/>
      <c r="G52" s="837"/>
      <c r="H52" s="837"/>
      <c r="I52" s="483" t="n">
        <f aca="false">G52-H52</f>
        <v>0</v>
      </c>
      <c r="J52" s="833" t="str">
        <f aca="false">IF(I52=0,"",I52/H52)</f>
        <v/>
      </c>
      <c r="K52" s="838"/>
    </row>
    <row r="53" customFormat="false" ht="12.75" hidden="false" customHeight="true" outlineLevel="0" collapsed="false">
      <c r="A53" s="848" t="s">
        <v>1208</v>
      </c>
      <c r="B53" s="849" t="n">
        <v>5</v>
      </c>
      <c r="C53" s="421" t="n">
        <f aca="false">C33+C42+C49+C51</f>
        <v>0</v>
      </c>
      <c r="D53" s="422" t="n">
        <f aca="false">D33+D42+D49+D51</f>
        <v>439342400</v>
      </c>
      <c r="E53" s="423" t="n">
        <f aca="false">E33+E42+E49+E51</f>
        <v>0</v>
      </c>
      <c r="F53" s="423" t="n">
        <f aca="false">F33+F42+F49+F51</f>
        <v>0</v>
      </c>
      <c r="G53" s="423" t="n">
        <f aca="false">G33+G42+G49+G51</f>
        <v>45000000</v>
      </c>
      <c r="H53" s="423" t="n">
        <f aca="false">H33+H42+H49+H51</f>
        <v>73223733.3333333</v>
      </c>
      <c r="I53" s="423" t="n">
        <f aca="false">I33+I42+I49+I51</f>
        <v>-28223733.3333333</v>
      </c>
      <c r="J53" s="832" t="n">
        <f aca="false">IF(I53=0,"",I53/H53)</f>
        <v>-0.385445156215289</v>
      </c>
      <c r="K53" s="425" t="n">
        <f aca="false">K33+K42+K49+K51</f>
        <v>439342400</v>
      </c>
    </row>
    <row r="54" customFormat="false" ht="5.1" hidden="false" customHeight="true" outlineLevel="0" collapsed="false">
      <c r="A54" s="850"/>
      <c r="B54" s="620"/>
      <c r="C54" s="851"/>
      <c r="D54" s="852"/>
      <c r="E54" s="581"/>
      <c r="F54" s="581"/>
      <c r="G54" s="581"/>
      <c r="H54" s="581"/>
      <c r="I54" s="581"/>
      <c r="J54" s="853"/>
      <c r="K54" s="854"/>
    </row>
    <row r="55" customFormat="false" ht="12.75" hidden="false" customHeight="true" outlineLevel="0" collapsed="false">
      <c r="A55" s="855" t="s">
        <v>1209</v>
      </c>
      <c r="B55" s="427" t="n">
        <v>5</v>
      </c>
      <c r="C55" s="770" t="n">
        <f aca="false">C30+C53</f>
        <v>0</v>
      </c>
      <c r="D55" s="856" t="n">
        <f aca="false">D30+D53</f>
        <v>1111469846.45</v>
      </c>
      <c r="E55" s="857" t="n">
        <f aca="false">E30+E53</f>
        <v>0</v>
      </c>
      <c r="F55" s="857" t="n">
        <f aca="false">F30+F53</f>
        <v>8750000</v>
      </c>
      <c r="G55" s="857" t="n">
        <f aca="false">G30+G53</f>
        <v>327845261.72</v>
      </c>
      <c r="H55" s="857" t="n">
        <f aca="false">H30+H53</f>
        <v>185244974.408333</v>
      </c>
      <c r="I55" s="857" t="n">
        <f aca="false">I30+I53</f>
        <v>142600287.311667</v>
      </c>
      <c r="J55" s="858" t="n">
        <f aca="false">IF(I55=0,"",I55/H55)</f>
        <v>0.769793014720791</v>
      </c>
      <c r="K55" s="859"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10</v>
      </c>
      <c r="B57" s="394"/>
      <c r="C57" s="396"/>
      <c r="D57" s="396"/>
      <c r="E57" s="396"/>
      <c r="F57" s="396"/>
      <c r="G57" s="396"/>
      <c r="H57" s="396"/>
      <c r="I57" s="396"/>
      <c r="J57" s="396"/>
      <c r="K57" s="396"/>
    </row>
    <row r="58" customFormat="false" ht="12.75" hidden="false" customHeight="true" outlineLevel="0" collapsed="false">
      <c r="A58" s="355" t="s">
        <v>1211</v>
      </c>
      <c r="B58" s="394"/>
      <c r="C58" s="396"/>
      <c r="D58" s="396"/>
      <c r="E58" s="396"/>
      <c r="F58" s="396"/>
      <c r="G58" s="396"/>
      <c r="H58" s="396"/>
      <c r="I58" s="396"/>
      <c r="J58" s="396"/>
      <c r="K58" s="396"/>
    </row>
    <row r="59" customFormat="false" ht="12.75" hidden="false" customHeight="true" outlineLevel="0" collapsed="false">
      <c r="A59" s="355" t="s">
        <v>1212</v>
      </c>
      <c r="B59" s="394"/>
      <c r="C59" s="396"/>
      <c r="D59" s="396"/>
      <c r="E59" s="396"/>
      <c r="F59" s="396"/>
      <c r="G59" s="396"/>
      <c r="H59" s="396"/>
      <c r="I59" s="396"/>
      <c r="J59" s="396"/>
      <c r="K59" s="396"/>
    </row>
    <row r="60" customFormat="false" ht="12.75" hidden="false" customHeight="true" outlineLevel="0" collapsed="false">
      <c r="A60" s="355" t="s">
        <v>1213</v>
      </c>
      <c r="B60" s="394"/>
      <c r="C60" s="396"/>
      <c r="D60" s="396"/>
      <c r="E60" s="396"/>
      <c r="F60" s="396"/>
      <c r="G60" s="396"/>
      <c r="H60" s="396"/>
      <c r="I60" s="396"/>
      <c r="J60" s="396"/>
      <c r="K60" s="396"/>
    </row>
    <row r="61" customFormat="false" ht="12.75" hidden="false" customHeight="true" outlineLevel="0" collapsed="false">
      <c r="A61" s="860" t="s">
        <v>1214</v>
      </c>
      <c r="B61" s="352"/>
      <c r="C61" s="419"/>
      <c r="D61" s="861"/>
      <c r="E61" s="419"/>
      <c r="F61" s="419"/>
      <c r="G61" s="419"/>
      <c r="H61" s="419"/>
      <c r="I61" s="419"/>
      <c r="J61" s="419"/>
      <c r="K61" s="419"/>
    </row>
    <row r="62" customFormat="false" ht="11.25" hidden="false" customHeight="true" outlineLevel="0" collapsed="false">
      <c r="A62" s="86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0" activeCellId="0" sqref="Q10"/>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63"/>
      <c r="E4" s="819"/>
      <c r="F4" s="820"/>
      <c r="G4" s="820"/>
      <c r="H4" s="820"/>
      <c r="I4" s="820"/>
      <c r="J4" s="821" t="s">
        <v>724</v>
      </c>
      <c r="K4" s="822"/>
    </row>
    <row r="5" customFormat="false" ht="12.75" hidden="false" customHeight="true" outlineLevel="0" collapsed="false">
      <c r="A5" s="864" t="s">
        <v>1215</v>
      </c>
      <c r="B5" s="849"/>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16</v>
      </c>
      <c r="B7" s="403"/>
      <c r="C7" s="408"/>
      <c r="D7" s="409"/>
      <c r="E7" s="378"/>
      <c r="F7" s="378"/>
      <c r="G7" s="378"/>
      <c r="H7" s="378"/>
      <c r="I7" s="378"/>
      <c r="J7" s="693"/>
      <c r="K7" s="379"/>
    </row>
    <row r="8" customFormat="false" ht="14.25" hidden="false" customHeight="true" outlineLevel="0" collapsed="false">
      <c r="A8" s="626" t="str">
        <f aca="false">SC6!A8</f>
        <v>National Government:</v>
      </c>
      <c r="B8" s="403"/>
      <c r="C8" s="568" t="n">
        <f aca="false">SUM(C9:C17)</f>
        <v>0</v>
      </c>
      <c r="D8" s="520" t="n">
        <f aca="false">SUM(D9:D17)</f>
        <v>613781600</v>
      </c>
      <c r="E8" s="521" t="n">
        <f aca="false">SUM(E9:E17)</f>
        <v>0</v>
      </c>
      <c r="F8" s="521" t="n">
        <f aca="false">SUM(F9:F17)</f>
        <v>9243128.312</v>
      </c>
      <c r="G8" s="521" t="n">
        <f aca="false">SUM(G9:G17)</f>
        <v>9753148.973</v>
      </c>
      <c r="H8" s="521" t="n">
        <f aca="false">SUM(H9:H17)</f>
        <v>102296933.333333</v>
      </c>
      <c r="I8" s="521" t="n">
        <f aca="false">SUM(I9:I17)</f>
        <v>-92543784.3603333</v>
      </c>
      <c r="J8" s="826" t="n">
        <f aca="false">IF(I8=0,"",I8/H8)</f>
        <v>-0.90465844228957</v>
      </c>
      <c r="K8" s="523" t="n">
        <f aca="false">SUM(K9:K17)</f>
        <v>613781600</v>
      </c>
    </row>
    <row r="9" customFormat="false" ht="12.75" hidden="false" customHeight="false" outlineLevel="0" collapsed="false">
      <c r="A9" s="619" t="str">
        <f aca="false">SC6!A9</f>
        <v>Local Government Equitable Share</v>
      </c>
      <c r="B9" s="403"/>
      <c r="C9" s="828"/>
      <c r="D9" s="829" t="n">
        <v>546052000</v>
      </c>
      <c r="E9" s="830"/>
      <c r="F9" s="830"/>
      <c r="G9" s="830"/>
      <c r="H9" s="372" t="n">
        <f aca="false">D9/12*2</f>
        <v>91008666.6666667</v>
      </c>
      <c r="I9" s="483" t="n">
        <f aca="false">G9-H9</f>
        <v>-91008666.6666667</v>
      </c>
      <c r="J9" s="833" t="n">
        <f aca="false">IF(I9=0,"",I9/H9)</f>
        <v>-1</v>
      </c>
      <c r="K9" s="831" t="n">
        <f aca="false">D9</f>
        <v>546052000</v>
      </c>
    </row>
    <row r="10" customFormat="false" ht="12.75" hidden="false" customHeight="true" outlineLevel="0" collapsed="false">
      <c r="A10" s="619" t="str">
        <f aca="false">SC6!A10</f>
        <v>Finance Management </v>
      </c>
      <c r="B10" s="403"/>
      <c r="C10" s="553"/>
      <c r="D10" s="509" t="n">
        <v>1700000</v>
      </c>
      <c r="E10" s="372"/>
      <c r="F10" s="372" t="n">
        <v>122385.42</v>
      </c>
      <c r="G10" s="372" t="n">
        <v>122385.27</v>
      </c>
      <c r="H10" s="372" t="n">
        <f aca="false">D10/12*2</f>
        <v>283333.333333333</v>
      </c>
      <c r="I10" s="483" t="n">
        <f aca="false">G10-H10</f>
        <v>-160948.063333333</v>
      </c>
      <c r="J10" s="833" t="n">
        <f aca="false">IF(I10=0,"",I10/H10)</f>
        <v>-0.568051988235294</v>
      </c>
      <c r="K10" s="373" t="n">
        <f aca="false">D10</f>
        <v>1700000</v>
      </c>
    </row>
    <row r="11" customFormat="false" ht="12.75" hidden="false" customHeight="true" outlineLevel="0" collapsed="false">
      <c r="A11" s="619" t="str">
        <f aca="false">SC6!A11</f>
        <v>Municipal Systems Improvement</v>
      </c>
      <c r="B11" s="403"/>
      <c r="C11" s="553"/>
      <c r="D11" s="509"/>
      <c r="E11" s="372"/>
      <c r="F11" s="372"/>
      <c r="G11" s="372"/>
      <c r="H11" s="372"/>
      <c r="I11" s="483" t="n">
        <f aca="false">G11-H11</f>
        <v>0</v>
      </c>
      <c r="J11" s="833" t="str">
        <f aca="false">IF(I11=0,"",I11/H11)</f>
        <v/>
      </c>
      <c r="K11" s="373"/>
    </row>
    <row r="12" customFormat="false" ht="12.75" hidden="false" customHeight="true" outlineLevel="0" collapsed="false">
      <c r="A12" s="619" t="str">
        <f aca="false">SC6!A12</f>
        <v>EPWP Incentive</v>
      </c>
      <c r="B12" s="403"/>
      <c r="C12" s="553"/>
      <c r="D12" s="509" t="n">
        <v>4200000</v>
      </c>
      <c r="E12" s="372"/>
      <c r="F12" s="372"/>
      <c r="G12" s="372"/>
      <c r="H12" s="372" t="n">
        <f aca="false">D12/12*2</f>
        <v>700000</v>
      </c>
      <c r="I12" s="483" t="n">
        <f aca="false">G12-H12</f>
        <v>-700000</v>
      </c>
      <c r="J12" s="833" t="n">
        <f aca="false">IF(I12=0,"",I12/H12)</f>
        <v>-1</v>
      </c>
      <c r="K12" s="373" t="n">
        <f aca="false">D12</f>
        <v>4200000</v>
      </c>
    </row>
    <row r="13" customFormat="false" ht="12.75" hidden="false" customHeight="true" outlineLevel="0" collapsed="false">
      <c r="A13" s="619" t="str">
        <f aca="false">SC6!A13</f>
        <v>Water Services Operating Subsidy </v>
      </c>
      <c r="B13" s="403"/>
      <c r="C13" s="553"/>
      <c r="D13" s="509"/>
      <c r="E13" s="372"/>
      <c r="F13" s="372"/>
      <c r="G13" s="372"/>
      <c r="H13" s="372"/>
      <c r="I13" s="483" t="n">
        <f aca="false">G13-H13</f>
        <v>0</v>
      </c>
      <c r="J13" s="833" t="str">
        <f aca="false">IF(I13=0,"",I13/H13)</f>
        <v/>
      </c>
      <c r="K13" s="373"/>
    </row>
    <row r="14" customFormat="false" ht="12.75" hidden="false" customHeight="true" outlineLevel="0" collapsed="false">
      <c r="A14" s="619" t="str">
        <f aca="false">SC6!A14</f>
        <v>Public Transport Infrastracture</v>
      </c>
      <c r="B14" s="403"/>
      <c r="C14" s="553"/>
      <c r="D14" s="509" t="n">
        <v>43829600</v>
      </c>
      <c r="E14" s="372"/>
      <c r="F14" s="372" t="n">
        <v>7711015.95</v>
      </c>
      <c r="G14" s="372" t="n">
        <v>8174809.97</v>
      </c>
      <c r="H14" s="372" t="n">
        <f aca="false">D14/12*2</f>
        <v>7304933.33333333</v>
      </c>
      <c r="I14" s="483" t="n">
        <f aca="false">G14-H14</f>
        <v>869876.636666667</v>
      </c>
      <c r="J14" s="833" t="n">
        <f aca="false">IF(I14=0,"",I14/H14)</f>
        <v>0.119080708470988</v>
      </c>
      <c r="K14" s="373" t="n">
        <f aca="false">D14</f>
        <v>43829600</v>
      </c>
    </row>
    <row r="15" customFormat="false" ht="12.75" hidden="false" customHeight="true" outlineLevel="0" collapsed="false">
      <c r="A15" s="619" t="str">
        <f aca="false">SC6!A15</f>
        <v>Energy Efficiency  and Demand Management</v>
      </c>
      <c r="B15" s="403"/>
      <c r="C15" s="553"/>
      <c r="D15" s="509"/>
      <c r="E15" s="372"/>
      <c r="F15" s="372"/>
      <c r="G15" s="372"/>
      <c r="H15" s="372"/>
      <c r="I15" s="483" t="n">
        <f aca="false">G15-H15</f>
        <v>0</v>
      </c>
      <c r="J15" s="833" t="str">
        <f aca="false">IF(I15=0,"",I15/H15)</f>
        <v/>
      </c>
      <c r="K15" s="373"/>
    </row>
    <row r="16" customFormat="false" ht="12.75" hidden="false" customHeight="true" outlineLevel="0" collapsed="false">
      <c r="A16" s="619" t="str">
        <f aca="false">SC6!A16</f>
        <v>Operating costs-MIG</v>
      </c>
      <c r="B16" s="403"/>
      <c r="C16" s="553"/>
      <c r="D16" s="509" t="n">
        <v>18000000</v>
      </c>
      <c r="E16" s="372"/>
      <c r="F16" s="372" t="n">
        <v>1409726.942</v>
      </c>
      <c r="G16" s="372" t="n">
        <v>1455953.733</v>
      </c>
      <c r="H16" s="372" t="n">
        <f aca="false">D16/12*2</f>
        <v>3000000</v>
      </c>
      <c r="I16" s="483" t="n">
        <f aca="false">G16-H16</f>
        <v>-1544046.267</v>
      </c>
      <c r="J16" s="833" t="n">
        <f aca="false">IF(I16=0,"",I16/H16)</f>
        <v>-0.514682089</v>
      </c>
      <c r="K16" s="373" t="n">
        <f aca="false">D16</f>
        <v>18000000</v>
      </c>
    </row>
    <row r="17" customFormat="false" ht="12.75" hidden="false" customHeight="true" outlineLevel="0" collapsed="false">
      <c r="A17" s="619" t="str">
        <f aca="false">SC6!A17</f>
        <v>Neighbourhood Development Partnership Technical ass</v>
      </c>
      <c r="B17" s="403"/>
      <c r="C17" s="553"/>
      <c r="D17" s="509"/>
      <c r="E17" s="372"/>
      <c r="F17" s="372"/>
      <c r="G17" s="372"/>
      <c r="H17" s="372"/>
      <c r="I17" s="483" t="n">
        <f aca="false">G17-H17</f>
        <v>0</v>
      </c>
      <c r="J17" s="833" t="str">
        <f aca="false">IF(I17=0,"",I17/H17)</f>
        <v/>
      </c>
      <c r="K17" s="373"/>
    </row>
    <row r="18" customFormat="false" ht="12.75" hidden="false" customHeight="true" outlineLevel="0" collapsed="false">
      <c r="A18" s="623" t="str">
        <f aca="false">SC6!A18</f>
        <v>Provincial Government:</v>
      </c>
      <c r="B18" s="403"/>
      <c r="C18" s="421" t="n">
        <f aca="false">SUM(C19:C25)</f>
        <v>0</v>
      </c>
      <c r="D18" s="422" t="n">
        <f aca="false">SUM(D19:D25)</f>
        <v>58345846.4500001</v>
      </c>
      <c r="E18" s="423" t="n">
        <f aca="false">SUM(E19:E25)</f>
        <v>0</v>
      </c>
      <c r="F18" s="423" t="n">
        <f aca="false">SUM(F19:F25)</f>
        <v>6410360.64</v>
      </c>
      <c r="G18" s="423" t="n">
        <f aca="false">SUM(G19:G25)</f>
        <v>4919751.98</v>
      </c>
      <c r="H18" s="423" t="n">
        <f aca="false">SUM(H19:H25)</f>
        <v>9724307.74166669</v>
      </c>
      <c r="I18" s="423" t="n">
        <f aca="false">SUM(I19:I25)</f>
        <v>-4804555.76166669</v>
      </c>
      <c r="J18" s="832" t="n">
        <f aca="false">IF(I18=0,"",I18/H18)</f>
        <v>-0.494076893626077</v>
      </c>
      <c r="K18" s="425" t="n">
        <f aca="false">SUM(K19:K25)</f>
        <v>58345846.4500001</v>
      </c>
    </row>
    <row r="19" customFormat="false" ht="12.75" hidden="false" customHeight="true" outlineLevel="0" collapsed="false">
      <c r="A19" s="619" t="str">
        <f aca="false">SC6!A19</f>
        <v>Expanded Public Works Grant</v>
      </c>
      <c r="B19" s="403"/>
      <c r="C19" s="828"/>
      <c r="D19" s="829"/>
      <c r="E19" s="830"/>
      <c r="F19" s="830"/>
      <c r="G19" s="830"/>
      <c r="H19" s="830"/>
      <c r="I19" s="483" t="n">
        <f aca="false">G19-H19</f>
        <v>0</v>
      </c>
      <c r="J19" s="833" t="str">
        <f aca="false">IF(I19=0,"",I19/H19)</f>
        <v/>
      </c>
      <c r="K19" s="831"/>
    </row>
    <row r="20" customFormat="false" ht="12.75" hidden="false" customHeight="true" outlineLevel="0" collapsed="false">
      <c r="A20" s="619" t="str">
        <f aca="false">SC6!A20</f>
        <v>Sport and Recreation</v>
      </c>
      <c r="B20" s="403"/>
      <c r="C20" s="553"/>
      <c r="D20" s="509"/>
      <c r="E20" s="372"/>
      <c r="F20" s="372"/>
      <c r="G20" s="372"/>
      <c r="H20" s="372"/>
      <c r="I20" s="378" t="n">
        <f aca="false">G20-H20</f>
        <v>0</v>
      </c>
      <c r="J20" s="693" t="str">
        <f aca="false">IF(I20=0,"",I20/H20)</f>
        <v/>
      </c>
      <c r="K20" s="373"/>
    </row>
    <row r="21" customFormat="false" ht="12.75" hidden="false" customHeight="true" outlineLevel="0" collapsed="false">
      <c r="A21" s="619" t="str">
        <f aca="false">SC6!A21</f>
        <v>Human Settlements</v>
      </c>
      <c r="B21" s="403"/>
      <c r="C21" s="553"/>
      <c r="D21" s="509" t="n">
        <v>26368617.4500001</v>
      </c>
      <c r="E21" s="372"/>
      <c r="F21" s="372" t="n">
        <v>6409490.64</v>
      </c>
      <c r="G21" s="372" t="n">
        <v>6409490.63</v>
      </c>
      <c r="H21" s="372" t="n">
        <f aca="false">D21/12*2</f>
        <v>4394769.57500002</v>
      </c>
      <c r="I21" s="378" t="n">
        <f aca="false">G21-H21</f>
        <v>2014721.05499998</v>
      </c>
      <c r="J21" s="693" t="n">
        <f aca="false">IF(I21=0,"",I21/H21)</f>
        <v>0.458436106971541</v>
      </c>
      <c r="K21" s="373" t="n">
        <f aca="false">D21</f>
        <v>26368617.4500001</v>
      </c>
    </row>
    <row r="22" customFormat="false" ht="12.75" hidden="false" customHeight="true" outlineLevel="0" collapsed="false">
      <c r="A22" s="619" t="str">
        <f aca="false">SC6!A22</f>
        <v>Arts and Culture- Community Library Services</v>
      </c>
      <c r="B22" s="403"/>
      <c r="C22" s="553"/>
      <c r="D22" s="509" t="n">
        <v>10061000</v>
      </c>
      <c r="E22" s="372"/>
      <c r="F22" s="372" t="n">
        <v>870</v>
      </c>
      <c r="G22" s="372" t="n">
        <v>-1072543.96</v>
      </c>
      <c r="H22" s="372" t="n">
        <f aca="false">D22/12*2</f>
        <v>1676833.33333333</v>
      </c>
      <c r="I22" s="378" t="n">
        <f aca="false">G22-H22</f>
        <v>-2749377.29333333</v>
      </c>
      <c r="J22" s="693" t="n">
        <f aca="false">IF(I22=0,"",I22/H22)</f>
        <v>-1.6396246655402</v>
      </c>
      <c r="K22" s="373" t="n">
        <f aca="false">D22</f>
        <v>10061000</v>
      </c>
    </row>
    <row r="23" customFormat="false" ht="12.75" hidden="false" customHeight="true" outlineLevel="0" collapsed="false">
      <c r="A23" s="619" t="str">
        <f aca="false">SC6!A23</f>
        <v>Arts and Culture- Provincialisation</v>
      </c>
      <c r="B23" s="403"/>
      <c r="C23" s="553"/>
      <c r="D23" s="509"/>
      <c r="E23" s="372"/>
      <c r="F23" s="372"/>
      <c r="G23" s="372"/>
      <c r="H23" s="372"/>
      <c r="I23" s="378" t="n">
        <f aca="false">G23-H23</f>
        <v>0</v>
      </c>
      <c r="J23" s="693" t="str">
        <f aca="false">IF(I23=0,"",I23/H23)</f>
        <v/>
      </c>
      <c r="K23" s="373"/>
    </row>
    <row r="24" customFormat="false" ht="12.75" hidden="false" customHeight="true" outlineLevel="0" collapsed="false">
      <c r="A24" s="619" t="str">
        <f aca="false">SC6!A24</f>
        <v>Arts and Culture-Museum Subsidies</v>
      </c>
      <c r="B24" s="403"/>
      <c r="C24" s="553"/>
      <c r="D24" s="509" t="n">
        <v>463000</v>
      </c>
      <c r="E24" s="372"/>
      <c r="F24" s="372"/>
      <c r="G24" s="372"/>
      <c r="H24" s="372" t="n">
        <f aca="false">D24/12*2</f>
        <v>77166.6666666667</v>
      </c>
      <c r="I24" s="378" t="n">
        <f aca="false">G24-H24</f>
        <v>-77166.6666666667</v>
      </c>
      <c r="J24" s="693" t="n">
        <f aca="false">IF(I24=0,"",I24/H24)</f>
        <v>-1</v>
      </c>
      <c r="K24" s="373" t="n">
        <f aca="false">D24</f>
        <v>463000</v>
      </c>
    </row>
    <row r="25" customFormat="false" ht="12.75" hidden="false" customHeight="true" outlineLevel="0" collapsed="false">
      <c r="A25" s="619" t="str">
        <f aca="false">SC6!A25</f>
        <v>COGTA</v>
      </c>
      <c r="B25" s="403"/>
      <c r="C25" s="553"/>
      <c r="D25" s="509" t="n">
        <v>21453229</v>
      </c>
      <c r="E25" s="372"/>
      <c r="F25" s="372"/>
      <c r="G25" s="372" t="n">
        <v>-417194.69</v>
      </c>
      <c r="H25" s="372" t="n">
        <f aca="false">D25/12*2</f>
        <v>3575538.16666667</v>
      </c>
      <c r="I25" s="378" t="n">
        <f aca="false">G25-H25</f>
        <v>-3992732.85666667</v>
      </c>
      <c r="J25" s="693" t="n">
        <f aca="false">IF(I25=0,"",I25/H25)</f>
        <v>-1.11668025079115</v>
      </c>
      <c r="K25" s="373" t="n">
        <f aca="false">D25</f>
        <v>21453229</v>
      </c>
    </row>
    <row r="26" customFormat="false" ht="12.75" hidden="false" customHeight="true" outlineLevel="0" collapsed="false">
      <c r="A26" s="623"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3" t="n">
        <f aca="false">G26-H26</f>
        <v>0</v>
      </c>
      <c r="J26" s="833" t="str">
        <f aca="false">IF(I26=0,"",I26/H26)</f>
        <v/>
      </c>
      <c r="K26" s="425" t="n">
        <f aca="false">SUM(K27:K27)</f>
        <v>0</v>
      </c>
    </row>
    <row r="27" customFormat="false" ht="12.75" hidden="false" customHeight="true" outlineLevel="0" collapsed="false">
      <c r="A27" s="623"/>
      <c r="B27" s="403"/>
      <c r="C27" s="835"/>
      <c r="D27" s="836"/>
      <c r="E27" s="837"/>
      <c r="F27" s="837"/>
      <c r="G27" s="837"/>
      <c r="H27" s="837"/>
      <c r="I27" s="483" t="n">
        <f aca="false">G27-H27</f>
        <v>0</v>
      </c>
      <c r="J27" s="833" t="str">
        <f aca="false">IF(I27=0,"",I27/H27)</f>
        <v/>
      </c>
      <c r="K27" s="838"/>
    </row>
    <row r="28" customFormat="false" ht="12.75" hidden="false" customHeight="true" outlineLevel="0" collapsed="false">
      <c r="A28" s="623"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3" t="n">
        <f aca="false">G28-H28</f>
        <v>0</v>
      </c>
      <c r="J28" s="833" t="str">
        <f aca="false">IF(I28=0,"",I28/H28)</f>
        <v/>
      </c>
      <c r="K28" s="425" t="n">
        <f aca="false">SUM(K29:K29)</f>
        <v>0</v>
      </c>
    </row>
    <row r="29" customFormat="false" ht="12.75" hidden="false" customHeight="true" outlineLevel="0" collapsed="false">
      <c r="A29" s="623"/>
      <c r="B29" s="403"/>
      <c r="C29" s="835"/>
      <c r="D29" s="836"/>
      <c r="E29" s="837"/>
      <c r="F29" s="837"/>
      <c r="G29" s="837"/>
      <c r="H29" s="837"/>
      <c r="I29" s="483" t="n">
        <f aca="false">G29-H29</f>
        <v>0</v>
      </c>
      <c r="J29" s="833" t="str">
        <f aca="false">IF(I29=0,"",I29/H29)</f>
        <v/>
      </c>
      <c r="K29" s="838"/>
    </row>
    <row r="30" customFormat="false" ht="12.75" hidden="false" customHeight="true" outlineLevel="0" collapsed="false">
      <c r="A30" s="839" t="s">
        <v>1217</v>
      </c>
      <c r="B30" s="412"/>
      <c r="C30" s="566" t="n">
        <f aca="false">C8+C18+C26+C28</f>
        <v>0</v>
      </c>
      <c r="D30" s="414" t="n">
        <f aca="false">D8+D18+D26+D28</f>
        <v>672127446.45</v>
      </c>
      <c r="E30" s="415" t="n">
        <f aca="false">E8+E18+E26+E28</f>
        <v>0</v>
      </c>
      <c r="F30" s="415" t="n">
        <f aca="false">F8+F18+F26+F28</f>
        <v>15653488.952</v>
      </c>
      <c r="G30" s="415" t="n">
        <f aca="false">G8+G18+G26+G28</f>
        <v>14672900.953</v>
      </c>
      <c r="H30" s="415" t="n">
        <f aca="false">H8+H18+H26+H28</f>
        <v>112021241.075</v>
      </c>
      <c r="I30" s="415" t="n">
        <f aca="false">I8+I18+I26+I28</f>
        <v>-97348340.122</v>
      </c>
      <c r="J30" s="840" t="n">
        <f aca="false">IF(I30=0,"",I30/H30)</f>
        <v>-0.869016797062833</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18</v>
      </c>
      <c r="B32" s="403"/>
      <c r="C32" s="408"/>
      <c r="D32" s="409"/>
      <c r="E32" s="378"/>
      <c r="F32" s="378"/>
      <c r="G32" s="378"/>
      <c r="H32" s="378"/>
      <c r="I32" s="378"/>
      <c r="J32" s="693"/>
      <c r="K32" s="379"/>
    </row>
    <row r="33" customFormat="false" ht="13.5" hidden="false" customHeight="true" outlineLevel="0" collapsed="false">
      <c r="A33" s="626" t="str">
        <f aca="false">SC6!A33</f>
        <v>National Government:</v>
      </c>
      <c r="B33" s="403"/>
      <c r="C33" s="408" t="n">
        <f aca="false">SUM(C34:C41)</f>
        <v>0</v>
      </c>
      <c r="D33" s="409" t="n">
        <f aca="false">SUM(D34:D41)</f>
        <v>429351400</v>
      </c>
      <c r="E33" s="378" t="n">
        <f aca="false">SUM(E34:E41)</f>
        <v>0</v>
      </c>
      <c r="F33" s="378" t="n">
        <f aca="false">SUM(F34:F41)</f>
        <v>12687542.478</v>
      </c>
      <c r="G33" s="378" t="n">
        <f aca="false">SUM(G34:G41)</f>
        <v>13103583.597</v>
      </c>
      <c r="H33" s="378" t="n">
        <f aca="false">SUM(H34:H41)</f>
        <v>71558566.6666667</v>
      </c>
      <c r="I33" s="378" t="n">
        <f aca="false">SUM(I34:I41)</f>
        <v>-58454983.0696667</v>
      </c>
      <c r="J33" s="826" t="n">
        <f aca="false">IF(I33=0,"",I33/H33)</f>
        <v>-0.816883090210024</v>
      </c>
      <c r="K33" s="379" t="n">
        <f aca="false">SUM(K34:K41)</f>
        <v>429351400</v>
      </c>
    </row>
    <row r="34" customFormat="false" ht="12.75" hidden="false" customHeight="true" outlineLevel="0" collapsed="false">
      <c r="A34" s="619" t="str">
        <f aca="false">SC6!A34</f>
        <v> Municipal Infrastructure Grant (MIG)</v>
      </c>
      <c r="B34" s="403"/>
      <c r="C34" s="828"/>
      <c r="D34" s="829" t="n">
        <v>179516000</v>
      </c>
      <c r="E34" s="830"/>
      <c r="F34" s="830" t="n">
        <v>12687542.478</v>
      </c>
      <c r="G34" s="830" t="n">
        <v>13103583.597</v>
      </c>
      <c r="H34" s="830" t="n">
        <f aca="false">D34/12*2</f>
        <v>29919333.3333333</v>
      </c>
      <c r="I34" s="483" t="n">
        <f aca="false">G34-H34</f>
        <v>-16815749.7363333</v>
      </c>
      <c r="J34" s="833" t="n">
        <f aca="false">IF(I34=0,"",I34/H34)</f>
        <v>-0.562036244223356</v>
      </c>
      <c r="K34" s="831" t="n">
        <f aca="false">D34</f>
        <v>179516000</v>
      </c>
    </row>
    <row r="35" customFormat="false" ht="12.75" hidden="false" customHeight="true" outlineLevel="0" collapsed="false">
      <c r="A35" s="619" t="str">
        <f aca="false">SC6!A35</f>
        <v> Public Transport and Systems</v>
      </c>
      <c r="B35" s="403"/>
      <c r="C35" s="553"/>
      <c r="D35" s="509" t="n">
        <v>150835400</v>
      </c>
      <c r="E35" s="372"/>
      <c r="F35" s="372"/>
      <c r="G35" s="372"/>
      <c r="H35" s="372" t="n">
        <f aca="false">D35/12*2</f>
        <v>25139233.3333333</v>
      </c>
      <c r="I35" s="378" t="n">
        <f aca="false">G35-H35</f>
        <v>-25139233.3333333</v>
      </c>
      <c r="J35" s="693" t="n">
        <f aca="false">IF(I35=0,"",I35/H35)</f>
        <v>-1</v>
      </c>
      <c r="K35" s="373" t="n">
        <f aca="false">D35</f>
        <v>150835400</v>
      </c>
    </row>
    <row r="36" customFormat="false" ht="12.75" hidden="false" customHeight="true" outlineLevel="0" collapsed="false">
      <c r="A36" s="619" t="str">
        <f aca="false">SC6!A36</f>
        <v>Neighbourhood Development Partnership</v>
      </c>
      <c r="B36" s="403"/>
      <c r="C36" s="553"/>
      <c r="D36" s="509" t="n">
        <v>50000000</v>
      </c>
      <c r="E36" s="372"/>
      <c r="F36" s="372"/>
      <c r="G36" s="372"/>
      <c r="H36" s="372" t="n">
        <f aca="false">D36/12*2</f>
        <v>8333333.33333333</v>
      </c>
      <c r="I36" s="378" t="n">
        <f aca="false">G36-H36</f>
        <v>-8333333.33333333</v>
      </c>
      <c r="J36" s="693" t="n">
        <f aca="false">IF(I36=0,"",I36/H36)</f>
        <v>-1</v>
      </c>
      <c r="K36" s="373" t="n">
        <f aca="false">D36</f>
        <v>50000000</v>
      </c>
    </row>
    <row r="37" customFormat="false" ht="12.75" hidden="false" customHeight="true" outlineLevel="0" collapsed="false">
      <c r="A37" s="619" t="str">
        <f aca="false">SC6!A37</f>
        <v>Dept of Mineral/Electricty</v>
      </c>
      <c r="B37" s="403"/>
      <c r="C37" s="553"/>
      <c r="D37" s="509"/>
      <c r="E37" s="372"/>
      <c r="F37" s="372"/>
      <c r="G37" s="372"/>
      <c r="H37" s="372"/>
      <c r="I37" s="378" t="n">
        <f aca="false">G37-H37</f>
        <v>0</v>
      </c>
      <c r="J37" s="693" t="str">
        <f aca="false">IF(I37=0,"",I37/H37)</f>
        <v/>
      </c>
      <c r="K37" s="373"/>
    </row>
    <row r="38" customFormat="false" ht="12.75" hidden="false" customHeight="true" outlineLevel="0" collapsed="false">
      <c r="A38" s="619" t="str">
        <f aca="false">SC6!A38</f>
        <v>Intergrated National Electrification Porgramme</v>
      </c>
      <c r="B38" s="403"/>
      <c r="C38" s="553"/>
      <c r="D38" s="509"/>
      <c r="E38" s="372"/>
      <c r="F38" s="372"/>
      <c r="G38" s="372"/>
      <c r="H38" s="372"/>
      <c r="I38" s="378" t="n">
        <f aca="false">G38-H38</f>
        <v>0</v>
      </c>
      <c r="J38" s="693" t="str">
        <f aca="false">IF(I38=0,"",I38/H38)</f>
        <v/>
      </c>
      <c r="K38" s="373"/>
    </row>
    <row r="39" customFormat="false" ht="12.75" hidden="false" customHeight="true" outlineLevel="0" collapsed="false">
      <c r="A39" s="619" t="str">
        <f aca="false">SC6!A39</f>
        <v>Municipal Systems Improvement</v>
      </c>
      <c r="B39" s="403"/>
      <c r="C39" s="553"/>
      <c r="D39" s="509"/>
      <c r="E39" s="372"/>
      <c r="F39" s="372"/>
      <c r="G39" s="372"/>
      <c r="H39" s="372"/>
      <c r="I39" s="378" t="n">
        <f aca="false">G39-H39</f>
        <v>0</v>
      </c>
      <c r="J39" s="693" t="str">
        <f aca="false">IF(I39=0,"",I39/H39)</f>
        <v/>
      </c>
      <c r="K39" s="373"/>
    </row>
    <row r="40" customFormat="false" ht="12.75" hidden="false" customHeight="true" outlineLevel="0" collapsed="false">
      <c r="A40" s="619" t="str">
        <f aca="false">SC6!A40</f>
        <v>Municipal Water Infrastructure Grant</v>
      </c>
      <c r="B40" s="403"/>
      <c r="C40" s="553"/>
      <c r="D40" s="509" t="n">
        <v>41000000</v>
      </c>
      <c r="E40" s="372"/>
      <c r="F40" s="372"/>
      <c r="G40" s="372"/>
      <c r="H40" s="372" t="n">
        <f aca="false">D40/12*2</f>
        <v>6833333.33333333</v>
      </c>
      <c r="I40" s="378" t="n">
        <f aca="false">G40-H40</f>
        <v>-6833333.33333333</v>
      </c>
      <c r="J40" s="693" t="n">
        <f aca="false">IF(I40=0,"",I40/H40)</f>
        <v>-1</v>
      </c>
      <c r="K40" s="373" t="n">
        <f aca="false">D40</f>
        <v>41000000</v>
      </c>
    </row>
    <row r="41" customFormat="false" ht="12.75" hidden="false" customHeight="true" outlineLevel="0" collapsed="false">
      <c r="A41" s="619" t="str">
        <f aca="false">SC6!A41</f>
        <v>Energy Efficiency and Demand Manaagement</v>
      </c>
      <c r="B41" s="403"/>
      <c r="C41" s="553"/>
      <c r="D41" s="509" t="n">
        <v>8000000</v>
      </c>
      <c r="E41" s="372"/>
      <c r="F41" s="372"/>
      <c r="G41" s="372"/>
      <c r="H41" s="372" t="n">
        <f aca="false">D41/12*2</f>
        <v>1333333.33333333</v>
      </c>
      <c r="I41" s="378" t="n">
        <f aca="false">G41-H41</f>
        <v>-1333333.33333333</v>
      </c>
      <c r="J41" s="693" t="n">
        <f aca="false">IF(I41=0,"",I41/H41)</f>
        <v>-1</v>
      </c>
      <c r="K41" s="373" t="n">
        <f aca="false">D41</f>
        <v>8000000</v>
      </c>
    </row>
    <row r="42" customFormat="false" ht="12.75" hidden="false" customHeight="true" outlineLevel="0" collapsed="false">
      <c r="A42" s="623" t="str">
        <f aca="false">SC6!A42</f>
        <v>Provincial Government:</v>
      </c>
      <c r="B42" s="403"/>
      <c r="C42" s="421" t="n">
        <f aca="false">SUM(C43:C48)</f>
        <v>0</v>
      </c>
      <c r="D42" s="422" t="n">
        <f aca="false">SUM(D43:D48)</f>
        <v>9991000</v>
      </c>
      <c r="E42" s="423" t="n">
        <f aca="false">SUM(E43:E48)</f>
        <v>0</v>
      </c>
      <c r="F42" s="423" t="n">
        <f aca="false">SUM(F43:F48)</f>
        <v>738233.05</v>
      </c>
      <c r="G42" s="423" t="n">
        <f aca="false">SUM(G43:G48)</f>
        <v>822389.92</v>
      </c>
      <c r="H42" s="423" t="n">
        <f aca="false">SUM(H43:H48)</f>
        <v>1665166.66666667</v>
      </c>
      <c r="I42" s="483" t="n">
        <f aca="false">G42-H42</f>
        <v>-842776.746666667</v>
      </c>
      <c r="J42" s="833" t="n">
        <f aca="false">IF(I42=0,"",I42/H42)</f>
        <v>-0.506121557401662</v>
      </c>
      <c r="K42" s="425" t="n">
        <f aca="false">SUM(K43:K48)</f>
        <v>9991000</v>
      </c>
    </row>
    <row r="43" customFormat="false" ht="12.75" hidden="false" customHeight="true" outlineLevel="0" collapsed="false">
      <c r="A43" s="623" t="str">
        <f aca="false">SC6!A43</f>
        <v>Airport Development Project</v>
      </c>
      <c r="B43" s="403"/>
      <c r="C43" s="835"/>
      <c r="D43" s="836"/>
      <c r="E43" s="837"/>
      <c r="F43" s="837"/>
      <c r="G43" s="837"/>
      <c r="H43" s="837"/>
      <c r="I43" s="483" t="n">
        <f aca="false">G43-H43</f>
        <v>0</v>
      </c>
      <c r="J43" s="833" t="str">
        <f aca="false">IF(I43=0,"",I43/H43)</f>
        <v/>
      </c>
      <c r="K43" s="838"/>
    </row>
    <row r="44" customFormat="false" ht="12.75" hidden="false" customHeight="true" outlineLevel="0" collapsed="false">
      <c r="A44" s="623" t="str">
        <f aca="false">SC6!A44</f>
        <v>Sport and Recreation</v>
      </c>
      <c r="B44" s="403"/>
      <c r="C44" s="842"/>
      <c r="D44" s="843"/>
      <c r="E44" s="844"/>
      <c r="F44" s="844"/>
      <c r="G44" s="844"/>
      <c r="H44" s="844"/>
      <c r="I44" s="378" t="n">
        <f aca="false">G44-H44</f>
        <v>0</v>
      </c>
      <c r="J44" s="693" t="str">
        <f aca="false">IF(I44=0,"",I44/H44)</f>
        <v/>
      </c>
      <c r="K44" s="845"/>
    </row>
    <row r="45" customFormat="false" ht="12.75" hidden="false" customHeight="true" outlineLevel="0" collapsed="false">
      <c r="A45" s="623" t="str">
        <f aca="false">SC6!A45</f>
        <v>KZNPA</v>
      </c>
      <c r="B45" s="403"/>
      <c r="C45" s="842"/>
      <c r="D45" s="843"/>
      <c r="E45" s="844"/>
      <c r="F45" s="844"/>
      <c r="G45" s="844"/>
      <c r="H45" s="844"/>
      <c r="I45" s="378" t="n">
        <f aca="false">G45-H45</f>
        <v>0</v>
      </c>
      <c r="J45" s="693" t="str">
        <f aca="false">IF(I45=0,"",I45/H45)</f>
        <v/>
      </c>
      <c r="K45" s="845"/>
    </row>
    <row r="46" customFormat="false" ht="12.75" hidden="false" customHeight="true" outlineLevel="0" collapsed="false">
      <c r="A46" s="623" t="str">
        <f aca="false">SC6!A46</f>
        <v>Arts and Culture-Museum Subsidies</v>
      </c>
      <c r="B46" s="403"/>
      <c r="C46" s="842"/>
      <c r="D46" s="843" t="n">
        <v>9991000</v>
      </c>
      <c r="E46" s="844"/>
      <c r="F46" s="844"/>
      <c r="G46" s="844"/>
      <c r="H46" s="844" t="n">
        <f aca="false">D46/12*2</f>
        <v>1665166.66666667</v>
      </c>
      <c r="I46" s="378" t="n">
        <f aca="false">G46-H46</f>
        <v>-1665166.66666667</v>
      </c>
      <c r="J46" s="693" t="n">
        <f aca="false">IF(I46=0,"",I46/H46)</f>
        <v>-1</v>
      </c>
      <c r="K46" s="845" t="n">
        <f aca="false">D46</f>
        <v>9991000</v>
      </c>
    </row>
    <row r="47" customFormat="false" ht="12.75" hidden="false" customHeight="true" outlineLevel="0" collapsed="false">
      <c r="A47" s="623" t="str">
        <f aca="false">SC6!A47</f>
        <v>COGTA</v>
      </c>
      <c r="B47" s="403"/>
      <c r="C47" s="842"/>
      <c r="D47" s="843"/>
      <c r="E47" s="844"/>
      <c r="F47" s="844"/>
      <c r="G47" s="844"/>
      <c r="H47" s="844"/>
      <c r="I47" s="378" t="n">
        <f aca="false">G47-H47</f>
        <v>0</v>
      </c>
      <c r="J47" s="693" t="str">
        <f aca="false">IF(I47=0,"",I47/H47)</f>
        <v/>
      </c>
      <c r="K47" s="845"/>
    </row>
    <row r="48" customFormat="false" ht="12.75" hidden="false" customHeight="true" outlineLevel="0" collapsed="false">
      <c r="A48" s="623" t="str">
        <f aca="false">SC6!A48</f>
        <v>Human Settlement</v>
      </c>
      <c r="B48" s="403"/>
      <c r="C48" s="553"/>
      <c r="D48" s="509"/>
      <c r="E48" s="372"/>
      <c r="F48" s="372" t="n">
        <v>738233.05</v>
      </c>
      <c r="G48" s="372" t="n">
        <v>822389.92</v>
      </c>
      <c r="H48" s="372"/>
      <c r="I48" s="378" t="n">
        <f aca="false">G48-H48</f>
        <v>822389.92</v>
      </c>
      <c r="J48" s="693" t="e">
        <f aca="false">IF(I48=0,"",I48/H48)</f>
        <v>#DIV/0!</v>
      </c>
      <c r="K48" s="373"/>
    </row>
    <row r="49" customFormat="false" ht="12.75" hidden="false" customHeight="true" outlineLevel="0" collapsed="false">
      <c r="A49" s="623"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3" t="n">
        <f aca="false">G49-H49</f>
        <v>0</v>
      </c>
      <c r="J49" s="833" t="str">
        <f aca="false">IF(I49=0,"",I49/H49)</f>
        <v/>
      </c>
      <c r="K49" s="425" t="n">
        <f aca="false">SUM(K50:K50)</f>
        <v>0</v>
      </c>
    </row>
    <row r="50" customFormat="false" ht="12.75" hidden="false" customHeight="true" outlineLevel="0" collapsed="false">
      <c r="A50" s="865" t="n">
        <f aca="false">SC6!A50</f>
        <v>0</v>
      </c>
      <c r="B50" s="403"/>
      <c r="C50" s="553"/>
      <c r="D50" s="509"/>
      <c r="E50" s="372"/>
      <c r="F50" s="372"/>
      <c r="G50" s="372"/>
      <c r="H50" s="372"/>
      <c r="I50" s="378" t="n">
        <f aca="false">G50-H50</f>
        <v>0</v>
      </c>
      <c r="J50" s="693" t="str">
        <f aca="false">IF(I50=0,"",I50/H50)</f>
        <v/>
      </c>
      <c r="K50" s="373"/>
    </row>
    <row r="51" customFormat="false" ht="12.75" hidden="false" customHeight="true" outlineLevel="0" collapsed="false">
      <c r="A51" s="623"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3" t="n">
        <f aca="false">G51-H51</f>
        <v>0</v>
      </c>
      <c r="J51" s="833" t="str">
        <f aca="false">IF(I51=0,"",I51/H51)</f>
        <v/>
      </c>
      <c r="K51" s="425" t="n">
        <f aca="false">SUM(K52:K52)</f>
        <v>0</v>
      </c>
    </row>
    <row r="52" customFormat="false" ht="12.75" hidden="false" customHeight="true" outlineLevel="0" collapsed="false">
      <c r="A52" s="623"/>
      <c r="B52" s="403"/>
      <c r="C52" s="835"/>
      <c r="D52" s="836"/>
      <c r="E52" s="837"/>
      <c r="F52" s="837"/>
      <c r="G52" s="837"/>
      <c r="H52" s="837"/>
      <c r="I52" s="483" t="n">
        <f aca="false">G52-H52</f>
        <v>0</v>
      </c>
      <c r="J52" s="833" t="str">
        <f aca="false">IF(I52=0,"",I52/H52)</f>
        <v/>
      </c>
      <c r="K52" s="838"/>
    </row>
    <row r="53" customFormat="false" ht="12.75" hidden="false" customHeight="true" outlineLevel="0" collapsed="false">
      <c r="A53" s="848" t="s">
        <v>1219</v>
      </c>
      <c r="B53" s="412"/>
      <c r="C53" s="566" t="n">
        <f aca="false">C33+C42+C49+C51</f>
        <v>0</v>
      </c>
      <c r="D53" s="414" t="n">
        <f aca="false">D33+D42+D49+D51</f>
        <v>439342400</v>
      </c>
      <c r="E53" s="415" t="n">
        <f aca="false">E33+E42+E49+E51</f>
        <v>0</v>
      </c>
      <c r="F53" s="415" t="n">
        <f aca="false">F33+F42+F49+F51</f>
        <v>13425775.528</v>
      </c>
      <c r="G53" s="415" t="n">
        <f aca="false">G33+G42+G49+G51</f>
        <v>13925973.517</v>
      </c>
      <c r="H53" s="415" t="n">
        <f aca="false">H33+H42+H49+H51</f>
        <v>73223733.3333333</v>
      </c>
      <c r="I53" s="415" t="n">
        <f aca="false">I33+I42+I49+I51</f>
        <v>-59297759.8163333</v>
      </c>
      <c r="J53" s="840" t="n">
        <f aca="false">IF(I53=0,"",I53/H53)</f>
        <v>-0.809816122682445</v>
      </c>
      <c r="K53" s="413" t="n">
        <f aca="false">K33+K42+K49+K51</f>
        <v>439342400</v>
      </c>
    </row>
    <row r="54" customFormat="false" ht="5.1" hidden="false" customHeight="true" outlineLevel="0" collapsed="false">
      <c r="A54" s="796"/>
      <c r="B54" s="403"/>
      <c r="C54" s="408"/>
      <c r="D54" s="409"/>
      <c r="E54" s="378"/>
      <c r="F54" s="378"/>
      <c r="G54" s="378"/>
      <c r="H54" s="378"/>
      <c r="I54" s="378"/>
      <c r="J54" s="693"/>
      <c r="K54" s="379"/>
    </row>
    <row r="55" customFormat="false" ht="12.75" hidden="false" customHeight="true" outlineLevel="0" collapsed="false">
      <c r="A55" s="866" t="s">
        <v>1220</v>
      </c>
      <c r="B55" s="746"/>
      <c r="C55" s="654" t="n">
        <f aca="false">C30+C53</f>
        <v>0</v>
      </c>
      <c r="D55" s="429" t="n">
        <f aca="false">D30+D53</f>
        <v>1111469846.45</v>
      </c>
      <c r="E55" s="430" t="n">
        <f aca="false">E30+E53</f>
        <v>0</v>
      </c>
      <c r="F55" s="430" t="n">
        <f aca="false">F30+F53</f>
        <v>29079264.48</v>
      </c>
      <c r="G55" s="430" t="n">
        <f aca="false">G30+G53</f>
        <v>28598874.47</v>
      </c>
      <c r="H55" s="430" t="n">
        <f aca="false">H30+H53</f>
        <v>185244974.408333</v>
      </c>
      <c r="I55" s="430" t="n">
        <f aca="false">I30+I53</f>
        <v>-156646099.938333</v>
      </c>
      <c r="J55" s="867" t="n">
        <f aca="false">IF(I55=0,"",I55/H55)</f>
        <v>-0.84561592258389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2 August</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8" t="str">
        <f aca="false">Head41</f>
        <v>YTD variance</v>
      </c>
    </row>
    <row r="4" customFormat="false" ht="12.75" hidden="false" customHeight="false" outlineLevel="0" collapsed="false">
      <c r="A4" s="816" t="s">
        <v>723</v>
      </c>
      <c r="B4" s="620"/>
      <c r="C4" s="818"/>
      <c r="D4" s="820"/>
      <c r="E4" s="869"/>
      <c r="F4" s="820"/>
      <c r="G4" s="870" t="s">
        <v>724</v>
      </c>
    </row>
    <row r="5" customFormat="false" ht="12.75" hidden="false" customHeight="true" outlineLevel="0" collapsed="false">
      <c r="A5" s="864" t="s">
        <v>1215</v>
      </c>
      <c r="B5" s="849"/>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21</v>
      </c>
      <c r="B7" s="403"/>
      <c r="C7" s="409"/>
      <c r="D7" s="378"/>
      <c r="E7" s="378"/>
      <c r="F7" s="378"/>
      <c r="G7" s="694"/>
    </row>
    <row r="8" customFormat="false" ht="14.25" hidden="false" customHeight="true" outlineLevel="0" collapsed="false">
      <c r="A8" s="626" t="str">
        <f aca="false">SC6!A8</f>
        <v>National Government:</v>
      </c>
      <c r="B8" s="403"/>
      <c r="C8" s="520" t="n">
        <f aca="false">SUM(C9:C15)</f>
        <v>0</v>
      </c>
      <c r="D8" s="521" t="n">
        <f aca="false">SUM(D9:D15)</f>
        <v>0</v>
      </c>
      <c r="E8" s="521" t="n">
        <f aca="false">SUM(E9:E15)</f>
        <v>0</v>
      </c>
      <c r="F8" s="521" t="n">
        <f aca="false">SUM(F9:F15)</f>
        <v>0</v>
      </c>
      <c r="G8" s="871" t="str">
        <f aca="false">IF(F8=0,"",F8/C8)</f>
        <v/>
      </c>
    </row>
    <row r="9" customFormat="false" ht="12.75" hidden="false" customHeight="false" outlineLevel="0" collapsed="false">
      <c r="A9" s="619" t="str">
        <f aca="false">SC6!A9</f>
        <v>Local Government Equitable Share</v>
      </c>
      <c r="B9" s="403"/>
      <c r="C9" s="829"/>
      <c r="D9" s="830"/>
      <c r="E9" s="830"/>
      <c r="F9" s="483" t="n">
        <f aca="false">E9-C9</f>
        <v>0</v>
      </c>
      <c r="G9" s="872" t="str">
        <f aca="false">IF(F9=0,"",F9/C9)</f>
        <v/>
      </c>
    </row>
    <row r="10" customFormat="false" ht="12.75" hidden="false" customHeight="true" outlineLevel="0" collapsed="false">
      <c r="A10" s="619" t="str">
        <f aca="false">SC6!A10</f>
        <v>Finance Management </v>
      </c>
      <c r="B10" s="403"/>
      <c r="C10" s="509"/>
      <c r="D10" s="372"/>
      <c r="E10" s="372"/>
      <c r="F10" s="378" t="n">
        <f aca="false">C10-E10</f>
        <v>0</v>
      </c>
      <c r="G10" s="694" t="str">
        <f aca="false">IF(F10=0,"",F10/C10)</f>
        <v/>
      </c>
    </row>
    <row r="11" customFormat="false" ht="12.75" hidden="false" customHeight="true" outlineLevel="0" collapsed="false">
      <c r="A11" s="619" t="str">
        <f aca="false">SC6!A11</f>
        <v>Municipal Systems Improvement</v>
      </c>
      <c r="B11" s="403"/>
      <c r="C11" s="509"/>
      <c r="D11" s="372"/>
      <c r="E11" s="372"/>
      <c r="F11" s="378" t="n">
        <f aca="false">C11-E11</f>
        <v>0</v>
      </c>
      <c r="G11" s="694" t="str">
        <f aca="false">IF(F11=0,"",F11/C11)</f>
        <v/>
      </c>
    </row>
    <row r="12" customFormat="false" ht="12.75" hidden="false" customHeight="true" outlineLevel="0" collapsed="false">
      <c r="A12" s="619" t="str">
        <f aca="false">SC6!A12</f>
        <v>EPWP Incentive</v>
      </c>
      <c r="B12" s="403"/>
      <c r="C12" s="509"/>
      <c r="D12" s="372"/>
      <c r="E12" s="372"/>
      <c r="F12" s="378" t="n">
        <f aca="false">C12-E12</f>
        <v>0</v>
      </c>
      <c r="G12" s="694" t="str">
        <f aca="false">IF(F12=0,"",F12/C12)</f>
        <v/>
      </c>
    </row>
    <row r="13" customFormat="false" ht="12.75" hidden="false" customHeight="true" outlineLevel="0" collapsed="false">
      <c r="A13" s="619" t="str">
        <f aca="false">SC6!A13</f>
        <v>Water Services Operating Subsidy </v>
      </c>
      <c r="B13" s="403"/>
      <c r="C13" s="509"/>
      <c r="D13" s="372"/>
      <c r="E13" s="372"/>
      <c r="F13" s="378" t="n">
        <f aca="false">C13-E13</f>
        <v>0</v>
      </c>
      <c r="G13" s="694" t="str">
        <f aca="false">IF(F13=0,"",F13/C13)</f>
        <v/>
      </c>
    </row>
    <row r="14" customFormat="false" ht="12.75" hidden="false" customHeight="true" outlineLevel="0" collapsed="false">
      <c r="A14" s="619" t="str">
        <f aca="false">SC6!A14</f>
        <v>Public Transport Infrastracture</v>
      </c>
      <c r="B14" s="403"/>
      <c r="C14" s="509"/>
      <c r="D14" s="372"/>
      <c r="E14" s="372"/>
      <c r="F14" s="378" t="n">
        <f aca="false">C14-E14</f>
        <v>0</v>
      </c>
      <c r="G14" s="694" t="str">
        <f aca="false">IF(F14=0,"",F14/C14)</f>
        <v/>
      </c>
    </row>
    <row r="15" customFormat="false" ht="12.75" hidden="false" customHeight="true" outlineLevel="0" collapsed="false">
      <c r="A15" s="619" t="e">
        <f aca="false">#REF!</f>
        <v>#REF!</v>
      </c>
      <c r="B15" s="403"/>
      <c r="C15" s="509"/>
      <c r="D15" s="372"/>
      <c r="E15" s="372"/>
      <c r="F15" s="378" t="n">
        <f aca="false">C15-E15</f>
        <v>0</v>
      </c>
      <c r="G15" s="694" t="str">
        <f aca="false">IF(F15=0,"",F15/C15)</f>
        <v/>
      </c>
    </row>
    <row r="16" customFormat="false" ht="12.75" hidden="false" customHeight="true" outlineLevel="0" collapsed="false">
      <c r="A16" s="623" t="str">
        <f aca="false">SC6!A18</f>
        <v>Provincial Government:</v>
      </c>
      <c r="B16" s="403"/>
      <c r="C16" s="422" t="n">
        <f aca="false">SUM(C17:C21)</f>
        <v>0</v>
      </c>
      <c r="D16" s="423" t="n">
        <f aca="false">SUM(D17:D21)</f>
        <v>0</v>
      </c>
      <c r="E16" s="423" t="n">
        <f aca="false">SUM(E17:E21)</f>
        <v>0</v>
      </c>
      <c r="F16" s="423" t="n">
        <f aca="false">SUM(F17:F21)</f>
        <v>0</v>
      </c>
      <c r="G16" s="873" t="str">
        <f aca="false">IF(F16=0,"",F16/C16)</f>
        <v/>
      </c>
    </row>
    <row r="17" customFormat="false" ht="12.75" hidden="false" customHeight="true" outlineLevel="0" collapsed="false">
      <c r="A17" s="619" t="str">
        <f aca="false">SC6!A19</f>
        <v>Expanded Public Works Grant</v>
      </c>
      <c r="B17" s="403"/>
      <c r="C17" s="829"/>
      <c r="D17" s="830"/>
      <c r="E17" s="830"/>
      <c r="F17" s="483" t="n">
        <f aca="false">C17-E17</f>
        <v>0</v>
      </c>
      <c r="G17" s="872" t="str">
        <f aca="false">IF(F17=0,"",F17/C17)</f>
        <v/>
      </c>
    </row>
    <row r="18" customFormat="false" ht="12.75" hidden="false" customHeight="true" outlineLevel="0" collapsed="false">
      <c r="A18" s="619" t="str">
        <f aca="false">SC6!A21</f>
        <v>Human Settlements</v>
      </c>
      <c r="B18" s="403"/>
      <c r="C18" s="509"/>
      <c r="D18" s="372"/>
      <c r="E18" s="372"/>
      <c r="F18" s="378" t="n">
        <f aca="false">C18-E18</f>
        <v>0</v>
      </c>
      <c r="G18" s="694" t="str">
        <f aca="false">IF(F18=0,"",F18/C18)</f>
        <v/>
      </c>
    </row>
    <row r="19" customFormat="false" ht="12.75" hidden="false" customHeight="true" outlineLevel="0" collapsed="false">
      <c r="A19" s="619" t="str">
        <f aca="false">SC6!A22</f>
        <v>Arts and Culture- Community Library Services</v>
      </c>
      <c r="B19" s="403"/>
      <c r="C19" s="509"/>
      <c r="D19" s="372"/>
      <c r="E19" s="372"/>
      <c r="F19" s="378" t="n">
        <f aca="false">C19-E19</f>
        <v>0</v>
      </c>
      <c r="G19" s="694" t="str">
        <f aca="false">IF(F19=0,"",F19/C19)</f>
        <v/>
      </c>
    </row>
    <row r="20" customFormat="false" ht="12.75" hidden="false" customHeight="true" outlineLevel="0" collapsed="false">
      <c r="A20" s="619" t="str">
        <f aca="false">SC6!A25</f>
        <v>COGTA</v>
      </c>
      <c r="B20" s="403"/>
      <c r="C20" s="509"/>
      <c r="D20" s="372"/>
      <c r="E20" s="372"/>
      <c r="F20" s="378" t="n">
        <f aca="false">C20-E20</f>
        <v>0</v>
      </c>
      <c r="G20" s="694" t="str">
        <f aca="false">IF(F20=0,"",F20/C20)</f>
        <v/>
      </c>
    </row>
    <row r="21" customFormat="false" ht="12.75" hidden="false" customHeight="true" outlineLevel="0" collapsed="false">
      <c r="A21" s="619" t="e">
        <f aca="false">#REF!</f>
        <v>#REF!</v>
      </c>
      <c r="B21" s="403"/>
      <c r="C21" s="509"/>
      <c r="D21" s="372"/>
      <c r="E21" s="372"/>
      <c r="F21" s="378" t="n">
        <f aca="false">C21-E21</f>
        <v>0</v>
      </c>
      <c r="G21" s="694" t="str">
        <f aca="false">IF(F21=0,"",F21/C21)</f>
        <v/>
      </c>
    </row>
    <row r="22" customFormat="false" ht="12.75" hidden="false" customHeight="true" outlineLevel="0" collapsed="false">
      <c r="A22" s="623" t="str">
        <f aca="false">SC6!A26</f>
        <v>District Municipality:</v>
      </c>
      <c r="B22" s="403"/>
      <c r="C22" s="422" t="n">
        <f aca="false">SUM(C23:C24)</f>
        <v>0</v>
      </c>
      <c r="D22" s="423" t="n">
        <f aca="false">SUM(D23:D24)</f>
        <v>0</v>
      </c>
      <c r="E22" s="423" t="n">
        <f aca="false">SUM(E23:E24)</f>
        <v>0</v>
      </c>
      <c r="F22" s="483" t="n">
        <f aca="false">SUM(F23:F24)</f>
        <v>0</v>
      </c>
      <c r="G22" s="872" t="str">
        <f aca="false">IF(F22=0,"",F22/C22)</f>
        <v/>
      </c>
    </row>
    <row r="23" customFormat="false" ht="12.75" hidden="false" customHeight="true" outlineLevel="0" collapsed="false">
      <c r="A23" s="623"/>
      <c r="B23" s="403"/>
      <c r="C23" s="836"/>
      <c r="D23" s="837"/>
      <c r="E23" s="837"/>
      <c r="F23" s="483" t="n">
        <f aca="false">C23-E23</f>
        <v>0</v>
      </c>
      <c r="G23" s="872" t="str">
        <f aca="false">IF(F23=0,"",F23/C23)</f>
        <v/>
      </c>
    </row>
    <row r="24" customFormat="false" ht="12.75" hidden="false" customHeight="true" outlineLevel="0" collapsed="false">
      <c r="A24" s="865" t="n">
        <f aca="false">SC6!A27</f>
        <v>0</v>
      </c>
      <c r="B24" s="403"/>
      <c r="C24" s="509"/>
      <c r="D24" s="372"/>
      <c r="E24" s="372"/>
      <c r="F24" s="378" t="n">
        <f aca="false">C24-E24</f>
        <v>0</v>
      </c>
      <c r="G24" s="694" t="str">
        <f aca="false">IF(F24=0,"",F24/C24)</f>
        <v/>
      </c>
    </row>
    <row r="25" customFormat="false" ht="12.75" hidden="false" customHeight="true" outlineLevel="0" collapsed="false">
      <c r="A25" s="623" t="str">
        <f aca="false">SC6!A28</f>
        <v>Other grant providers:</v>
      </c>
      <c r="B25" s="403"/>
      <c r="C25" s="422" t="n">
        <f aca="false">SUM(C26:C27)</f>
        <v>0</v>
      </c>
      <c r="D25" s="423" t="n">
        <f aca="false">SUM(D26:D27)</f>
        <v>0</v>
      </c>
      <c r="E25" s="423" t="n">
        <f aca="false">SUM(E26:E27)</f>
        <v>0</v>
      </c>
      <c r="F25" s="483" t="n">
        <f aca="false">SUM(F26:F27)</f>
        <v>0</v>
      </c>
      <c r="G25" s="872" t="str">
        <f aca="false">IF(F25=0,"",F25/C25)</f>
        <v/>
      </c>
    </row>
    <row r="26" customFormat="false" ht="12.75" hidden="false" customHeight="true" outlineLevel="0" collapsed="false">
      <c r="A26" s="623"/>
      <c r="B26" s="403"/>
      <c r="C26" s="836"/>
      <c r="D26" s="837"/>
      <c r="E26" s="837"/>
      <c r="F26" s="483" t="n">
        <f aca="false">C26-E26</f>
        <v>0</v>
      </c>
      <c r="G26" s="872" t="str">
        <f aca="false">IF(F26=0,"",F26/C26)</f>
        <v/>
      </c>
    </row>
    <row r="27" customFormat="false" ht="12.75" hidden="false" customHeight="true" outlineLevel="0" collapsed="false">
      <c r="A27" s="865" t="n">
        <f aca="false">SC6!A29</f>
        <v>0</v>
      </c>
      <c r="B27" s="403"/>
      <c r="C27" s="509"/>
      <c r="D27" s="372"/>
      <c r="E27" s="372"/>
      <c r="F27" s="378" t="n">
        <f aca="false">C27-E27</f>
        <v>0</v>
      </c>
      <c r="G27" s="694" t="str">
        <f aca="false">IF(F27=0,"",F27/C27)</f>
        <v/>
      </c>
    </row>
    <row r="28" customFormat="false" ht="12.75" hidden="false" customHeight="true" outlineLevel="0" collapsed="false">
      <c r="A28" s="839" t="s">
        <v>1222</v>
      </c>
      <c r="B28" s="412"/>
      <c r="C28" s="414" t="n">
        <f aca="false">C8+C16+C22+C25</f>
        <v>0</v>
      </c>
      <c r="D28" s="415" t="n">
        <f aca="false">D8+D16+D22+D25</f>
        <v>0</v>
      </c>
      <c r="E28" s="415" t="n">
        <f aca="false">E8+E16+E22+E25</f>
        <v>0</v>
      </c>
      <c r="F28" s="415" t="n">
        <f aca="false">F8+F16+F22+F25</f>
        <v>0</v>
      </c>
      <c r="G28" s="874"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23</v>
      </c>
      <c r="B30" s="403"/>
      <c r="C30" s="409"/>
      <c r="D30" s="378"/>
      <c r="E30" s="378"/>
      <c r="F30" s="378"/>
      <c r="G30" s="694" t="str">
        <f aca="false">IF(F30=0,"",F30/C30)</f>
        <v/>
      </c>
    </row>
    <row r="31" customFormat="false" ht="13.5" hidden="false" customHeight="true" outlineLevel="0" collapsed="false">
      <c r="A31" s="626" t="str">
        <f aca="false">SC6!A33</f>
        <v>National Government:</v>
      </c>
      <c r="B31" s="403"/>
      <c r="C31" s="409" t="n">
        <f aca="false">SUM(C32:C37)</f>
        <v>0</v>
      </c>
      <c r="D31" s="378" t="n">
        <f aca="false">SUM(D32:D37)</f>
        <v>0</v>
      </c>
      <c r="E31" s="378" t="n">
        <f aca="false">SUM(E32:E37)</f>
        <v>0</v>
      </c>
      <c r="F31" s="378" t="n">
        <f aca="false">SUM(F32:F37)</f>
        <v>0</v>
      </c>
      <c r="G31" s="871" t="str">
        <f aca="false">IF(F31=0,"",F31/C31)</f>
        <v/>
      </c>
    </row>
    <row r="32" customFormat="false" ht="12.75" hidden="false" customHeight="true" outlineLevel="0" collapsed="false">
      <c r="A32" s="619" t="str">
        <f aca="false">SC6!A34</f>
        <v> Municipal Infrastructure Grant (MIG)</v>
      </c>
      <c r="B32" s="403"/>
      <c r="C32" s="829"/>
      <c r="D32" s="830"/>
      <c r="E32" s="830"/>
      <c r="F32" s="483" t="n">
        <f aca="false">C32-E32</f>
        <v>0</v>
      </c>
      <c r="G32" s="872" t="str">
        <f aca="false">IF(F32=0,"",F32/C32)</f>
        <v/>
      </c>
    </row>
    <row r="33" customFormat="false" ht="12.75" hidden="false" customHeight="true" outlineLevel="0" collapsed="false">
      <c r="A33" s="619" t="str">
        <f aca="false">SC6!A39</f>
        <v>Municipal Systems Improvement</v>
      </c>
      <c r="B33" s="403"/>
      <c r="C33" s="509"/>
      <c r="D33" s="372"/>
      <c r="E33" s="372"/>
      <c r="F33" s="378" t="n">
        <f aca="false">C33-E33</f>
        <v>0</v>
      </c>
      <c r="G33" s="694" t="str">
        <f aca="false">IF(F33=0,"",F33/C33)</f>
        <v/>
      </c>
    </row>
    <row r="34" customFormat="false" ht="12.75" hidden="false" customHeight="true" outlineLevel="0" collapsed="false">
      <c r="A34" s="619" t="str">
        <f aca="false">SC6!A40</f>
        <v>Municipal Water Infrastructure Grant</v>
      </c>
      <c r="B34" s="403"/>
      <c r="C34" s="509"/>
      <c r="D34" s="372"/>
      <c r="E34" s="372"/>
      <c r="F34" s="378" t="n">
        <f aca="false">C34-E34</f>
        <v>0</v>
      </c>
      <c r="G34" s="694" t="str">
        <f aca="false">IF(F34=0,"",F34/C34)</f>
        <v/>
      </c>
    </row>
    <row r="35" customFormat="false" ht="12.75" hidden="false" customHeight="true" outlineLevel="0" collapsed="false">
      <c r="A35" s="619" t="str">
        <f aca="false">SC6!A41</f>
        <v>Energy Efficiency and Demand Manaagement</v>
      </c>
      <c r="B35" s="403"/>
      <c r="C35" s="509"/>
      <c r="D35" s="372"/>
      <c r="E35" s="372"/>
      <c r="F35" s="378" t="n">
        <f aca="false">C35-E35</f>
        <v>0</v>
      </c>
      <c r="G35" s="694" t="str">
        <f aca="false">IF(F35=0,"",F35/C35)</f>
        <v/>
      </c>
    </row>
    <row r="36" customFormat="false" ht="12.75" hidden="false" customHeight="true" outlineLevel="0" collapsed="false">
      <c r="A36" s="619" t="e">
        <f aca="false">#REF!</f>
        <v>#REF!</v>
      </c>
      <c r="B36" s="403"/>
      <c r="C36" s="509"/>
      <c r="D36" s="372"/>
      <c r="E36" s="372"/>
      <c r="F36" s="378" t="n">
        <f aca="false">C36-E36</f>
        <v>0</v>
      </c>
      <c r="G36" s="694" t="str">
        <f aca="false">IF(F36=0,"",F36/C36)</f>
        <v/>
      </c>
    </row>
    <row r="37" customFormat="false" ht="12.75" hidden="false" customHeight="true" outlineLevel="0" collapsed="false">
      <c r="A37" s="619" t="e">
        <f aca="false">#REF!</f>
        <v>#REF!</v>
      </c>
      <c r="B37" s="403"/>
      <c r="C37" s="509"/>
      <c r="D37" s="372"/>
      <c r="E37" s="372"/>
      <c r="F37" s="378" t="n">
        <f aca="false">C37-E37</f>
        <v>0</v>
      </c>
      <c r="G37" s="694" t="str">
        <f aca="false">IF(F37=0,"",F37/C37)</f>
        <v/>
      </c>
    </row>
    <row r="38" customFormat="false" ht="12.75" hidden="false" customHeight="true" outlineLevel="0" collapsed="false">
      <c r="A38" s="623" t="str">
        <f aca="false">SC6!A42</f>
        <v>Provincial Government:</v>
      </c>
      <c r="B38" s="403"/>
      <c r="C38" s="422" t="n">
        <f aca="false">SUM(C39:C40)</f>
        <v>0</v>
      </c>
      <c r="D38" s="423" t="n">
        <f aca="false">SUM(D39:D40)</f>
        <v>0</v>
      </c>
      <c r="E38" s="423" t="n">
        <f aca="false">SUM(E39:E40)</f>
        <v>0</v>
      </c>
      <c r="F38" s="483" t="n">
        <f aca="false">SUM(F39:F40)</f>
        <v>0</v>
      </c>
      <c r="G38" s="872" t="str">
        <f aca="false">IF(F38=0,"",F38/C38)</f>
        <v/>
      </c>
    </row>
    <row r="39" customFormat="false" ht="12.75" hidden="false" customHeight="true" outlineLevel="0" collapsed="false">
      <c r="A39" s="623"/>
      <c r="B39" s="403"/>
      <c r="C39" s="836"/>
      <c r="D39" s="837"/>
      <c r="E39" s="837"/>
      <c r="F39" s="483" t="n">
        <f aca="false">C39-E39</f>
        <v>0</v>
      </c>
      <c r="G39" s="872" t="str">
        <f aca="false">IF(F39=0,"",F39/C39)</f>
        <v/>
      </c>
    </row>
    <row r="40" customFormat="false" ht="12.75" hidden="false" customHeight="true" outlineLevel="0" collapsed="false">
      <c r="A40" s="619" t="str">
        <f aca="false">SC6!A48</f>
        <v>Human Settlement</v>
      </c>
      <c r="B40" s="403"/>
      <c r="C40" s="509"/>
      <c r="D40" s="372"/>
      <c r="E40" s="372"/>
      <c r="F40" s="378" t="n">
        <f aca="false">C40-E40</f>
        <v>0</v>
      </c>
      <c r="G40" s="694" t="str">
        <f aca="false">IF(F40=0,"",F40/C40)</f>
        <v/>
      </c>
    </row>
    <row r="41" customFormat="false" ht="12.75" hidden="false" customHeight="true" outlineLevel="0" collapsed="false">
      <c r="A41" s="623" t="str">
        <f aca="false">SC6!A49</f>
        <v>District Municipality:</v>
      </c>
      <c r="B41" s="403"/>
      <c r="C41" s="422" t="n">
        <f aca="false">SUM(C42:C43)</f>
        <v>0</v>
      </c>
      <c r="D41" s="423" t="n">
        <f aca="false">SUM(D42:D43)</f>
        <v>0</v>
      </c>
      <c r="E41" s="423" t="n">
        <f aca="false">SUM(E42:E43)</f>
        <v>0</v>
      </c>
      <c r="F41" s="483" t="n">
        <f aca="false">SUM(F42:F43)</f>
        <v>0</v>
      </c>
      <c r="G41" s="872" t="str">
        <f aca="false">IF(F41=0,"",F41/C41)</f>
        <v/>
      </c>
    </row>
    <row r="42" customFormat="false" ht="12.75" hidden="false" customHeight="true" outlineLevel="0" collapsed="false">
      <c r="A42" s="623"/>
      <c r="B42" s="403"/>
      <c r="C42" s="836"/>
      <c r="D42" s="837"/>
      <c r="E42" s="837"/>
      <c r="F42" s="483" t="n">
        <f aca="false">C42-E42</f>
        <v>0</v>
      </c>
      <c r="G42" s="872" t="str">
        <f aca="false">IF(F42=0,"",F42/C42)</f>
        <v/>
      </c>
    </row>
    <row r="43" customFormat="false" ht="12.75" hidden="false" customHeight="true" outlineLevel="0" collapsed="false">
      <c r="A43" s="865" t="n">
        <f aca="false">SC6!A50</f>
        <v>0</v>
      </c>
      <c r="B43" s="403"/>
      <c r="C43" s="509"/>
      <c r="D43" s="372"/>
      <c r="E43" s="372"/>
      <c r="F43" s="378" t="n">
        <f aca="false">C43-E43</f>
        <v>0</v>
      </c>
      <c r="G43" s="694" t="str">
        <f aca="false">IF(F43=0,"",F43/C43)</f>
        <v/>
      </c>
    </row>
    <row r="44" customFormat="false" ht="12.75" hidden="false" customHeight="true" outlineLevel="0" collapsed="false">
      <c r="A44" s="623" t="str">
        <f aca="false">SC6!A51</f>
        <v>Other grant providers:</v>
      </c>
      <c r="B44" s="403"/>
      <c r="C44" s="422" t="n">
        <f aca="false">SUM(C45:C46)</f>
        <v>0</v>
      </c>
      <c r="D44" s="423" t="n">
        <f aca="false">SUM(D45:D46)</f>
        <v>0</v>
      </c>
      <c r="E44" s="423" t="n">
        <f aca="false">SUM(E45:E46)</f>
        <v>0</v>
      </c>
      <c r="F44" s="483" t="n">
        <f aca="false">SUM(F45:F46)</f>
        <v>0</v>
      </c>
      <c r="G44" s="872" t="str">
        <f aca="false">IF(F44=0,"",F44/C44)</f>
        <v/>
      </c>
    </row>
    <row r="45" customFormat="false" ht="12.75" hidden="false" customHeight="true" outlineLevel="0" collapsed="false">
      <c r="A45" s="623"/>
      <c r="B45" s="403"/>
      <c r="C45" s="836"/>
      <c r="D45" s="837"/>
      <c r="E45" s="837"/>
      <c r="F45" s="483" t="n">
        <f aca="false">C45-E45</f>
        <v>0</v>
      </c>
      <c r="G45" s="872" t="str">
        <f aca="false">IF(F45=0,"",F45/C45)</f>
        <v/>
      </c>
    </row>
    <row r="46" customFormat="false" ht="12.75" hidden="false" customHeight="true" outlineLevel="0" collapsed="false">
      <c r="A46" s="865" t="e">
        <f aca="false">#REF!</f>
        <v>#REF!</v>
      </c>
      <c r="B46" s="403"/>
      <c r="C46" s="509"/>
      <c r="D46" s="372"/>
      <c r="E46" s="372"/>
      <c r="F46" s="378" t="n">
        <f aca="false">C46-E46</f>
        <v>0</v>
      </c>
      <c r="G46" s="694" t="str">
        <f aca="false">IF(F46=0,"",F46/C46)</f>
        <v/>
      </c>
    </row>
    <row r="47" customFormat="false" ht="12.75" hidden="false" customHeight="true" outlineLevel="0" collapsed="false">
      <c r="A47" s="848" t="s">
        <v>1224</v>
      </c>
      <c r="B47" s="412"/>
      <c r="C47" s="414" t="n">
        <f aca="false">C31+C38+C41+C44</f>
        <v>0</v>
      </c>
      <c r="D47" s="415" t="n">
        <f aca="false">D31+D38+D41+D44</f>
        <v>0</v>
      </c>
      <c r="E47" s="415" t="n">
        <f aca="false">E31+E38+E41+E44</f>
        <v>0</v>
      </c>
      <c r="F47" s="415" t="n">
        <f aca="false">F31+F38+F41+F44</f>
        <v>0</v>
      </c>
      <c r="G47" s="874" t="str">
        <f aca="false">IF(F47=0,"",F47/C47)</f>
        <v/>
      </c>
    </row>
    <row r="48" customFormat="false" ht="5.1" hidden="false" customHeight="true" outlineLevel="0" collapsed="false">
      <c r="A48" s="796"/>
      <c r="B48" s="403"/>
      <c r="C48" s="409"/>
      <c r="D48" s="378"/>
      <c r="E48" s="378"/>
      <c r="F48" s="378"/>
      <c r="G48" s="694"/>
    </row>
    <row r="49" customFormat="false" ht="12.75" hidden="false" customHeight="true" outlineLevel="0" collapsed="false">
      <c r="A49" s="866" t="s">
        <v>1225</v>
      </c>
      <c r="B49" s="746"/>
      <c r="C49" s="429" t="n">
        <f aca="false">C28+C47</f>
        <v>0</v>
      </c>
      <c r="D49" s="430" t="n">
        <f aca="false">D28+D47</f>
        <v>0</v>
      </c>
      <c r="E49" s="430" t="n">
        <f aca="false">E28+E47</f>
        <v>0</v>
      </c>
      <c r="F49" s="430" t="n">
        <f aca="false">F28+F47</f>
        <v>0</v>
      </c>
      <c r="G49" s="875"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02 August</v>
      </c>
      <c r="B1" s="544"/>
      <c r="C1" s="544"/>
      <c r="D1" s="544"/>
      <c r="E1" s="544"/>
      <c r="F1" s="544"/>
      <c r="G1" s="544"/>
      <c r="H1" s="544"/>
      <c r="I1" s="544"/>
      <c r="J1" s="544"/>
      <c r="K1" s="544"/>
    </row>
    <row r="2" customFormat="false" ht="12.75" hidden="false" customHeight="false" outlineLevel="0" collapsed="false">
      <c r="A2" s="290" t="s">
        <v>1226</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18"/>
      <c r="E4" s="819"/>
      <c r="F4" s="820"/>
      <c r="G4" s="820"/>
      <c r="H4" s="820"/>
      <c r="I4" s="820"/>
      <c r="J4" s="821" t="s">
        <v>724</v>
      </c>
      <c r="K4" s="822"/>
    </row>
    <row r="5" customFormat="false" ht="12.75" hidden="false" customHeight="true" outlineLevel="0" collapsed="false">
      <c r="A5" s="876"/>
      <c r="B5" s="427" t="n">
        <v>1</v>
      </c>
      <c r="C5" s="877" t="s">
        <v>1227</v>
      </c>
      <c r="D5" s="878" t="s">
        <v>1228</v>
      </c>
      <c r="E5" s="879" t="s">
        <v>1229</v>
      </c>
      <c r="F5" s="879"/>
      <c r="G5" s="879"/>
      <c r="H5" s="879"/>
      <c r="I5" s="879"/>
      <c r="J5" s="879"/>
      <c r="K5" s="880" t="s">
        <v>1230</v>
      </c>
    </row>
    <row r="6" customFormat="false" ht="12.75" hidden="false" customHeight="true" outlineLevel="0" collapsed="false">
      <c r="A6" s="881" t="s">
        <v>1231</v>
      </c>
      <c r="B6" s="403"/>
      <c r="C6" s="473"/>
      <c r="D6" s="658"/>
      <c r="E6" s="651"/>
      <c r="F6" s="651"/>
      <c r="G6" s="651"/>
      <c r="H6" s="651"/>
      <c r="I6" s="651"/>
      <c r="J6" s="651"/>
      <c r="K6" s="652"/>
    </row>
    <row r="7" customFormat="false" ht="12.75" hidden="false" customHeight="true" outlineLevel="0" collapsed="false">
      <c r="A7" s="557" t="s">
        <v>1232</v>
      </c>
      <c r="B7" s="403"/>
      <c r="C7" s="553"/>
      <c r="D7" s="509" t="n">
        <v>15155747.5</v>
      </c>
      <c r="E7" s="372"/>
      <c r="F7" s="372" t="n">
        <v>2378400.94</v>
      </c>
      <c r="G7" s="372" t="n">
        <v>4765451.11</v>
      </c>
      <c r="H7" s="372" t="n">
        <f aca="false">D7/12*2</f>
        <v>2525957.91666667</v>
      </c>
      <c r="I7" s="378" t="n">
        <f aca="false">G7-H7</f>
        <v>2239493.19333333</v>
      </c>
      <c r="J7" s="202" t="n">
        <f aca="false">IF(I7=0,"",I7/H7)</f>
        <v>0.886591648481872</v>
      </c>
      <c r="K7" s="373" t="n">
        <f aca="false">D7</f>
        <v>15155747.5</v>
      </c>
    </row>
    <row r="8" customFormat="false" ht="12.75" hidden="false" customHeight="true" outlineLevel="0" collapsed="false">
      <c r="A8" s="557" t="s">
        <v>1233</v>
      </c>
      <c r="B8" s="403"/>
      <c r="C8" s="553"/>
      <c r="D8" s="509" t="n">
        <v>6020662.2</v>
      </c>
      <c r="E8" s="372"/>
      <c r="F8" s="372" t="n">
        <v>311455.08</v>
      </c>
      <c r="G8" s="372" t="n">
        <v>624501.16</v>
      </c>
      <c r="H8" s="372" t="n">
        <f aca="false">D8/12*2</f>
        <v>1003443.7</v>
      </c>
      <c r="I8" s="378" t="n">
        <f aca="false">G8-H8</f>
        <v>-378942.54</v>
      </c>
      <c r="J8" s="202" t="n">
        <f aca="false">IF(I8=0,"",I8/H8)</f>
        <v>-0.377642054058439</v>
      </c>
      <c r="K8" s="373" t="n">
        <f aca="false">D8</f>
        <v>6020662.2</v>
      </c>
    </row>
    <row r="9" customFormat="false" ht="12.75" hidden="false" customHeight="true" outlineLevel="0" collapsed="false">
      <c r="A9" s="557" t="s">
        <v>1234</v>
      </c>
      <c r="B9" s="403"/>
      <c r="C9" s="553"/>
      <c r="D9" s="509" t="n">
        <v>10103832.02</v>
      </c>
      <c r="E9" s="372"/>
      <c r="F9" s="372" t="n">
        <v>122486.26</v>
      </c>
      <c r="G9" s="372" t="n">
        <v>236827.51</v>
      </c>
      <c r="H9" s="372" t="n">
        <f aca="false">D9/12*2</f>
        <v>1683972.00333333</v>
      </c>
      <c r="I9" s="378" t="n">
        <f aca="false">G9-H9</f>
        <v>-1447144.49333333</v>
      </c>
      <c r="J9" s="202" t="n">
        <f aca="false">IF(I9=0,"",I9/H9)</f>
        <v>-0.859363748606739</v>
      </c>
      <c r="K9" s="373" t="n">
        <f aca="false">D9</f>
        <v>10103832.02</v>
      </c>
    </row>
    <row r="10" customFormat="false" ht="12.75" hidden="false" customHeight="true" outlineLevel="0" collapsed="false">
      <c r="A10" s="557" t="s">
        <v>1235</v>
      </c>
      <c r="B10" s="403"/>
      <c r="C10" s="553"/>
      <c r="D10" s="509" t="n">
        <v>10103833.08</v>
      </c>
      <c r="E10" s="372"/>
      <c r="F10" s="372" t="n">
        <v>484001.59</v>
      </c>
      <c r="G10" s="372" t="n">
        <v>970911.65</v>
      </c>
      <c r="H10" s="372" t="n">
        <f aca="false">D10/12*2</f>
        <v>1683972.18</v>
      </c>
      <c r="I10" s="378" t="n">
        <f aca="false">G10-H10</f>
        <v>-713060.53</v>
      </c>
      <c r="J10" s="202" t="n">
        <f aca="false">IF(I10=0,"",I10/H10)</f>
        <v>-0.423439614067734</v>
      </c>
      <c r="K10" s="373" t="n">
        <f aca="false">D10</f>
        <v>10103833.08</v>
      </c>
    </row>
    <row r="11" customFormat="false" ht="12.75" hidden="false" customHeight="true" outlineLevel="0" collapsed="false">
      <c r="A11" s="420" t="s">
        <v>1236</v>
      </c>
      <c r="B11" s="403"/>
      <c r="C11" s="553"/>
      <c r="D11" s="509" t="n">
        <v>5051917.6</v>
      </c>
      <c r="E11" s="372"/>
      <c r="F11" s="372" t="n">
        <v>162900</v>
      </c>
      <c r="G11" s="372" t="n">
        <v>325800</v>
      </c>
      <c r="H11" s="372" t="n">
        <f aca="false">D11/12*2</f>
        <v>841986.266666667</v>
      </c>
      <c r="I11" s="378" t="n">
        <f aca="false">G11-H11</f>
        <v>-516186.266666667</v>
      </c>
      <c r="J11" s="202" t="n">
        <f aca="false">IF(I11=0,"",I11/H11)</f>
        <v>-0.613057821845709</v>
      </c>
      <c r="K11" s="373" t="n">
        <f aca="false">D11</f>
        <v>5051917.6</v>
      </c>
    </row>
    <row r="12" customFormat="false" ht="12.75" hidden="false" customHeight="true" outlineLevel="0" collapsed="false">
      <c r="A12" s="420" t="s">
        <v>1237</v>
      </c>
      <c r="B12" s="403"/>
      <c r="C12" s="553"/>
      <c r="D12" s="509" t="n">
        <v>5051916.54</v>
      </c>
      <c r="E12" s="372"/>
      <c r="F12" s="372" t="n">
        <v>10561.51</v>
      </c>
      <c r="G12" s="372" t="n">
        <v>21123.02</v>
      </c>
      <c r="H12" s="372" t="n">
        <f aca="false">D12/12*2</f>
        <v>841986.09</v>
      </c>
      <c r="I12" s="378" t="n">
        <f aca="false">G12-H12</f>
        <v>-820863.07</v>
      </c>
      <c r="J12" s="202" t="n">
        <f aca="false">IF(I12=0,"",I12/H12)</f>
        <v>-0.974912863465476</v>
      </c>
      <c r="K12" s="373" t="n">
        <f aca="false">D12</f>
        <v>5051916.54</v>
      </c>
    </row>
    <row r="13" customFormat="false" ht="12.75" hidden="false" customHeight="true" outlineLevel="0" collapsed="false">
      <c r="A13" s="420" t="s">
        <v>1238</v>
      </c>
      <c r="B13" s="403"/>
      <c r="C13" s="553"/>
      <c r="D13" s="509"/>
      <c r="E13" s="372"/>
      <c r="F13" s="372"/>
      <c r="G13" s="372"/>
      <c r="H13" s="372"/>
      <c r="I13" s="378" t="n">
        <f aca="false">G13-H13</f>
        <v>0</v>
      </c>
      <c r="J13" s="202" t="str">
        <f aca="false">IF(I13=0,"",I13/H13)</f>
        <v/>
      </c>
      <c r="K13" s="373"/>
    </row>
    <row r="14" customFormat="false" ht="12.75" hidden="false" customHeight="true" outlineLevel="0" collapsed="false">
      <c r="A14" s="567" t="s">
        <v>1239</v>
      </c>
      <c r="B14" s="403"/>
      <c r="C14" s="421" t="n">
        <f aca="false">SUM(C7:C13)</f>
        <v>0</v>
      </c>
      <c r="D14" s="422" t="n">
        <f aca="false">SUM(D7:D13)</f>
        <v>51487908.94</v>
      </c>
      <c r="E14" s="423" t="n">
        <f aca="false">SUM(E7:E13)</f>
        <v>0</v>
      </c>
      <c r="F14" s="423" t="n">
        <f aca="false">SUM(F7:F13)</f>
        <v>3469805.38</v>
      </c>
      <c r="G14" s="423" t="n">
        <f aca="false">SUM(G7:G13)</f>
        <v>6944614.45</v>
      </c>
      <c r="H14" s="423" t="n">
        <f aca="false">SUM(H7:H13)</f>
        <v>8581318.15666667</v>
      </c>
      <c r="I14" s="423" t="n">
        <f aca="false">G14-H14</f>
        <v>-1636703.70666667</v>
      </c>
      <c r="J14" s="600" t="n">
        <f aca="false">IF(I14=0,"",I14/H14)</f>
        <v>-0.190728705868473</v>
      </c>
      <c r="K14" s="425" t="n">
        <f aca="false">SUM(K7:K13)</f>
        <v>51487908.94</v>
      </c>
    </row>
    <row r="15" customFormat="false" ht="12.75" hidden="false" customHeight="true" outlineLevel="0" collapsed="false">
      <c r="A15" s="882" t="s">
        <v>1240</v>
      </c>
      <c r="B15" s="403" t="n">
        <v>4</v>
      </c>
      <c r="C15" s="883"/>
      <c r="D15" s="884" t="e">
        <f aca="false">IF(D14=0,"",(D14/C14)-1)</f>
        <v>#DIV/0!</v>
      </c>
      <c r="E15" s="884" t="str">
        <f aca="false">IF(E14=0,"",(E14/C14)-1)</f>
        <v/>
      </c>
      <c r="F15" s="884"/>
      <c r="G15" s="884"/>
      <c r="H15" s="884"/>
      <c r="I15" s="884"/>
      <c r="J15" s="885"/>
      <c r="K15" s="886" t="e">
        <f aca="false">IF(K14=0,"",(K14/C14)-1)</f>
        <v>#DIV/0!</v>
      </c>
    </row>
    <row r="16" customFormat="false" ht="5.1" hidden="false" customHeight="true" outlineLevel="0" collapsed="false">
      <c r="A16" s="333"/>
      <c r="B16" s="403"/>
      <c r="C16" s="473"/>
      <c r="D16" s="658"/>
      <c r="E16" s="651"/>
      <c r="F16" s="651"/>
      <c r="G16" s="651"/>
      <c r="H16" s="651"/>
      <c r="I16" s="651"/>
      <c r="J16" s="202"/>
      <c r="K16" s="652"/>
    </row>
    <row r="17" customFormat="false" ht="12.75" hidden="false" customHeight="true" outlineLevel="0" collapsed="false">
      <c r="A17" s="881" t="s">
        <v>1241</v>
      </c>
      <c r="B17" s="403" t="n">
        <v>3</v>
      </c>
      <c r="C17" s="473"/>
      <c r="D17" s="658"/>
      <c r="E17" s="651"/>
      <c r="F17" s="651"/>
      <c r="G17" s="651"/>
      <c r="H17" s="651"/>
      <c r="I17" s="651"/>
      <c r="J17" s="202"/>
      <c r="K17" s="652"/>
    </row>
    <row r="18" customFormat="false" ht="12.75" hidden="false" customHeight="true" outlineLevel="0" collapsed="false">
      <c r="A18" s="420" t="s">
        <v>1232</v>
      </c>
      <c r="B18" s="403"/>
      <c r="C18" s="553"/>
      <c r="D18" s="509" t="n">
        <v>9990976.32</v>
      </c>
      <c r="E18" s="372"/>
      <c r="F18" s="372" t="n">
        <v>580843.84</v>
      </c>
      <c r="G18" s="372" t="n">
        <v>1161687.68</v>
      </c>
      <c r="H18" s="372" t="n">
        <f aca="false">D18/12*2</f>
        <v>1665162.72</v>
      </c>
      <c r="I18" s="378" t="n">
        <f aca="false">G18-H18</f>
        <v>-503475.040000001</v>
      </c>
      <c r="J18" s="202" t="n">
        <f aca="false">IF(I18=0,"",I18/H18)</f>
        <v>-0.302357862059271</v>
      </c>
      <c r="K18" s="373" t="n">
        <f aca="false">D18</f>
        <v>9990976.32</v>
      </c>
    </row>
    <row r="19" customFormat="false" ht="12.75" hidden="false" customHeight="true" outlineLevel="0" collapsed="false">
      <c r="A19" s="420" t="s">
        <v>1233</v>
      </c>
      <c r="B19" s="403"/>
      <c r="C19" s="553"/>
      <c r="D19" s="509" t="n">
        <v>1369033.92</v>
      </c>
      <c r="E19" s="372"/>
      <c r="F19" s="372" t="n">
        <v>70589.02</v>
      </c>
      <c r="G19" s="372" t="n">
        <v>141178.04</v>
      </c>
      <c r="H19" s="372" t="n">
        <f aca="false">D19/12*2</f>
        <v>228172.32</v>
      </c>
      <c r="I19" s="378" t="n">
        <f aca="false">G19-H19</f>
        <v>-86994.2799999999</v>
      </c>
      <c r="J19" s="202" t="n">
        <f aca="false">IF(I19=0,"",I19/H19)</f>
        <v>-0.381265703044085</v>
      </c>
      <c r="K19" s="373" t="n">
        <f aca="false">D19</f>
        <v>1369033.92</v>
      </c>
    </row>
    <row r="20" customFormat="false" ht="12.75" hidden="false" customHeight="true" outlineLevel="0" collapsed="false">
      <c r="A20" s="420" t="s">
        <v>1234</v>
      </c>
      <c r="B20" s="403"/>
      <c r="C20" s="553"/>
      <c r="D20" s="509" t="n">
        <v>150548.76</v>
      </c>
      <c r="E20" s="372"/>
      <c r="F20" s="372" t="n">
        <v>13880.35</v>
      </c>
      <c r="G20" s="372" t="n">
        <v>26022.18</v>
      </c>
      <c r="H20" s="372" t="n">
        <f aca="false">D20/12*2</f>
        <v>25091.46</v>
      </c>
      <c r="I20" s="378" t="n">
        <f aca="false">G20-H20</f>
        <v>930.719999999994</v>
      </c>
      <c r="J20" s="202" t="n">
        <f aca="false">IF(I20=0,"",I20/H20)</f>
        <v>0.0370930986080521</v>
      </c>
      <c r="K20" s="373" t="n">
        <f aca="false">D20</f>
        <v>150548.76</v>
      </c>
    </row>
    <row r="21" customFormat="false" ht="12.75" hidden="false" customHeight="true" outlineLevel="0" collapsed="false">
      <c r="A21" s="420" t="s">
        <v>1242</v>
      </c>
      <c r="B21" s="403"/>
      <c r="C21" s="553"/>
      <c r="D21" s="509"/>
      <c r="E21" s="372"/>
      <c r="F21" s="372"/>
      <c r="G21" s="372"/>
      <c r="H21" s="372"/>
      <c r="I21" s="378" t="n">
        <f aca="false">G21-H21</f>
        <v>0</v>
      </c>
      <c r="J21" s="202" t="str">
        <f aca="false">IF(I21=0,"",I21/H21)</f>
        <v/>
      </c>
      <c r="K21" s="373"/>
    </row>
    <row r="22" customFormat="false" ht="12.75" hidden="false" customHeight="true" outlineLevel="0" collapsed="false">
      <c r="A22" s="420" t="s">
        <v>1243</v>
      </c>
      <c r="B22" s="403"/>
      <c r="C22" s="553"/>
      <c r="D22" s="509" t="n">
        <v>625097.52</v>
      </c>
      <c r="E22" s="372"/>
      <c r="F22" s="372"/>
      <c r="G22" s="372"/>
      <c r="H22" s="372" t="n">
        <f aca="false">D22/12*2</f>
        <v>104182.92</v>
      </c>
      <c r="I22" s="378" t="n">
        <f aca="false">G22-H22</f>
        <v>-104182.92</v>
      </c>
      <c r="J22" s="202" t="n">
        <f aca="false">IF(I22=0,"",I22/H22)</f>
        <v>-1</v>
      </c>
      <c r="K22" s="373" t="n">
        <f aca="false">D22</f>
        <v>625097.52</v>
      </c>
    </row>
    <row r="23" customFormat="false" ht="12.75" hidden="false" customHeight="true" outlineLevel="0" collapsed="false">
      <c r="A23" s="420" t="s">
        <v>1235</v>
      </c>
      <c r="B23" s="403"/>
      <c r="C23" s="553"/>
      <c r="D23" s="509" t="n">
        <v>1200349.8</v>
      </c>
      <c r="E23" s="372"/>
      <c r="F23" s="372" t="n">
        <v>82510.73</v>
      </c>
      <c r="G23" s="372" t="n">
        <v>165021.46</v>
      </c>
      <c r="H23" s="372" t="n">
        <f aca="false">D23/12*2</f>
        <v>200058.3</v>
      </c>
      <c r="I23" s="378" t="n">
        <f aca="false">G23-H23</f>
        <v>-35036.84</v>
      </c>
      <c r="J23" s="202" t="n">
        <f aca="false">IF(I23=0,"",I23/H23)</f>
        <v>-0.175133148687158</v>
      </c>
      <c r="K23" s="373" t="n">
        <f aca="false">D23</f>
        <v>1200349.8</v>
      </c>
    </row>
    <row r="24" customFormat="false" ht="12.75" hidden="false" customHeight="true" outlineLevel="0" collapsed="false">
      <c r="A24" s="420" t="s">
        <v>1236</v>
      </c>
      <c r="B24" s="403"/>
      <c r="C24" s="553"/>
      <c r="D24" s="509" t="n">
        <v>104366.88</v>
      </c>
      <c r="E24" s="372"/>
      <c r="F24" s="372" t="n">
        <v>8250</v>
      </c>
      <c r="G24" s="372" t="n">
        <v>16500</v>
      </c>
      <c r="H24" s="372" t="n">
        <f aca="false">D24/12*2</f>
        <v>17394.48</v>
      </c>
      <c r="I24" s="378" t="n">
        <f aca="false">G24-H24</f>
        <v>-894.48</v>
      </c>
      <c r="J24" s="202" t="n">
        <f aca="false">IF(I24=0,"",I24/H24)</f>
        <v>-0.0514232101218317</v>
      </c>
      <c r="K24" s="373" t="n">
        <f aca="false">D24</f>
        <v>104366.88</v>
      </c>
    </row>
    <row r="25" customFormat="false" ht="12.75" hidden="false" customHeight="true" outlineLevel="0" collapsed="false">
      <c r="A25" s="420" t="s">
        <v>1237</v>
      </c>
      <c r="B25" s="403"/>
      <c r="C25" s="553"/>
      <c r="D25" s="509" t="n">
        <v>710097.84</v>
      </c>
      <c r="E25" s="372"/>
      <c r="F25" s="372" t="n">
        <v>40797.77</v>
      </c>
      <c r="G25" s="372" t="n">
        <v>81595.54</v>
      </c>
      <c r="H25" s="372" t="n">
        <f aca="false">D25/12*2</f>
        <v>118349.64</v>
      </c>
      <c r="I25" s="378" t="n">
        <f aca="false">G25-H25</f>
        <v>-36754.1</v>
      </c>
      <c r="J25" s="202" t="n">
        <f aca="false">IF(I25=0,"",I25/H25)</f>
        <v>-0.310555232783133</v>
      </c>
      <c r="K25" s="373" t="n">
        <f aca="false">D25</f>
        <v>710097.84</v>
      </c>
    </row>
    <row r="26" customFormat="false" ht="12.75" hidden="false" customHeight="true" outlineLevel="0" collapsed="false">
      <c r="A26" s="420" t="s">
        <v>1238</v>
      </c>
      <c r="B26" s="403"/>
      <c r="C26" s="553"/>
      <c r="D26" s="509"/>
      <c r="E26" s="372"/>
      <c r="F26" s="372"/>
      <c r="G26" s="372" t="n">
        <v>10415.2</v>
      </c>
      <c r="H26" s="372"/>
      <c r="I26" s="378" t="n">
        <f aca="false">G26-H26</f>
        <v>10415.2</v>
      </c>
      <c r="J26" s="202" t="e">
        <f aca="false">IF(I26=0,"",I26/H26)</f>
        <v>#DIV/0!</v>
      </c>
      <c r="K26" s="373"/>
    </row>
    <row r="27" customFormat="false" ht="12.75" hidden="false" customHeight="true" outlineLevel="0" collapsed="false">
      <c r="A27" s="420" t="s">
        <v>1244</v>
      </c>
      <c r="B27" s="403"/>
      <c r="C27" s="553"/>
      <c r="D27" s="509"/>
      <c r="E27" s="372"/>
      <c r="F27" s="372"/>
      <c r="G27" s="372"/>
      <c r="H27" s="372"/>
      <c r="I27" s="378" t="n">
        <f aca="false">G27-H27</f>
        <v>0</v>
      </c>
      <c r="J27" s="202" t="str">
        <f aca="false">IF(I27=0,"",I27/H27)</f>
        <v/>
      </c>
      <c r="K27" s="373"/>
    </row>
    <row r="28" customFormat="false" ht="12.75" hidden="false" customHeight="true" outlineLevel="0" collapsed="false">
      <c r="A28" s="420" t="s">
        <v>1245</v>
      </c>
      <c r="B28" s="403"/>
      <c r="C28" s="553"/>
      <c r="D28" s="509"/>
      <c r="E28" s="372"/>
      <c r="F28" s="372"/>
      <c r="G28" s="372"/>
      <c r="H28" s="372"/>
      <c r="I28" s="378" t="n">
        <f aca="false">G28-H28</f>
        <v>0</v>
      </c>
      <c r="J28" s="202" t="str">
        <f aca="false">IF(I28=0,"",I28/H28)</f>
        <v/>
      </c>
      <c r="K28" s="373"/>
    </row>
    <row r="29" customFormat="false" ht="12.75" hidden="false" customHeight="true" outlineLevel="0" collapsed="false">
      <c r="A29" s="420" t="s">
        <v>1246</v>
      </c>
      <c r="B29" s="403" t="n">
        <v>2</v>
      </c>
      <c r="C29" s="553"/>
      <c r="D29" s="509"/>
      <c r="E29" s="372"/>
      <c r="F29" s="372"/>
      <c r="G29" s="372"/>
      <c r="H29" s="372"/>
      <c r="I29" s="378" t="n">
        <f aca="false">G29-H29</f>
        <v>0</v>
      </c>
      <c r="J29" s="202" t="str">
        <f aca="false">IF(I29=0,"",I29/H29)</f>
        <v/>
      </c>
      <c r="K29" s="373"/>
    </row>
    <row r="30" customFormat="false" ht="12.75" hidden="false" customHeight="true" outlineLevel="0" collapsed="false">
      <c r="A30" s="567" t="s">
        <v>1247</v>
      </c>
      <c r="B30" s="403"/>
      <c r="C30" s="421" t="n">
        <f aca="false">SUM(C18:C29)</f>
        <v>0</v>
      </c>
      <c r="D30" s="422" t="n">
        <f aca="false">SUM(D18:D29)</f>
        <v>14150471.04</v>
      </c>
      <c r="E30" s="423" t="n">
        <f aca="false">SUM(E18:E29)</f>
        <v>0</v>
      </c>
      <c r="F30" s="423" t="n">
        <f aca="false">SUM(F18:F29)</f>
        <v>796871.71</v>
      </c>
      <c r="G30" s="423" t="n">
        <f aca="false">SUM(G18:G29)</f>
        <v>1602420.1</v>
      </c>
      <c r="H30" s="423" t="n">
        <f aca="false">SUM(H18:H29)</f>
        <v>2358411.84</v>
      </c>
      <c r="I30" s="423" t="n">
        <f aca="false">G30-H30</f>
        <v>-755991.74</v>
      </c>
      <c r="J30" s="600" t="n">
        <f aca="false">IF(I30=0,"",I30/H30)</f>
        <v>-0.320551197707691</v>
      </c>
      <c r="K30" s="425" t="n">
        <f aca="false">SUM(K18:K29)</f>
        <v>14150471.04</v>
      </c>
    </row>
    <row r="31" customFormat="false" ht="12.75" hidden="false" customHeight="true" outlineLevel="0" collapsed="false">
      <c r="A31" s="882" t="s">
        <v>1240</v>
      </c>
      <c r="B31" s="403" t="n">
        <v>4</v>
      </c>
      <c r="C31" s="883"/>
      <c r="D31" s="884" t="e">
        <f aca="false">IF(D30=0,"",(D30/C30)-1)</f>
        <v>#DIV/0!</v>
      </c>
      <c r="E31" s="884" t="str">
        <f aca="false">IF(E30=0,"",(E30/C30)-1)</f>
        <v/>
      </c>
      <c r="F31" s="884"/>
      <c r="G31" s="884"/>
      <c r="H31" s="884"/>
      <c r="I31" s="884"/>
      <c r="J31" s="885"/>
      <c r="K31" s="886" t="e">
        <f aca="false">IF(K30=0,"",(K30/C30)-1)</f>
        <v>#DIV/0!</v>
      </c>
    </row>
    <row r="32" customFormat="false" ht="5.1" hidden="false" customHeight="true" outlineLevel="0" collapsed="false">
      <c r="A32" s="333"/>
      <c r="B32" s="403"/>
      <c r="C32" s="473"/>
      <c r="D32" s="658"/>
      <c r="E32" s="651"/>
      <c r="F32" s="651"/>
      <c r="G32" s="651"/>
      <c r="H32" s="651"/>
      <c r="I32" s="651"/>
      <c r="J32" s="202"/>
      <c r="K32" s="652"/>
    </row>
    <row r="33" customFormat="false" ht="12.75" hidden="false" customHeight="true" outlineLevel="0" collapsed="false">
      <c r="A33" s="881" t="s">
        <v>1248</v>
      </c>
      <c r="B33" s="403"/>
      <c r="C33" s="473"/>
      <c r="D33" s="658"/>
      <c r="E33" s="651"/>
      <c r="F33" s="651"/>
      <c r="G33" s="651"/>
      <c r="H33" s="651"/>
      <c r="I33" s="651"/>
      <c r="J33" s="202"/>
      <c r="K33" s="652"/>
    </row>
    <row r="34" customFormat="false" ht="12.75" hidden="false" customHeight="true" outlineLevel="0" collapsed="false">
      <c r="A34" s="557" t="s">
        <v>1232</v>
      </c>
      <c r="B34" s="403"/>
      <c r="C34" s="553"/>
      <c r="D34" s="509" t="n">
        <v>873322464.56</v>
      </c>
      <c r="E34" s="372"/>
      <c r="F34" s="372" t="n">
        <v>61872386.13</v>
      </c>
      <c r="G34" s="372" t="n">
        <v>124779868.37</v>
      </c>
      <c r="H34" s="372" t="n">
        <f aca="false">D34/12*2</f>
        <v>145553744.093333</v>
      </c>
      <c r="I34" s="378" t="n">
        <f aca="false">G34-H34</f>
        <v>-20773875.7233333</v>
      </c>
      <c r="J34" s="202" t="n">
        <f aca="false">IF(I34=0,"",I34/H34)</f>
        <v>-0.142723059806778</v>
      </c>
      <c r="K34" s="373" t="n">
        <f aca="false">D34</f>
        <v>873322464.56</v>
      </c>
    </row>
    <row r="35" customFormat="false" ht="12.75" hidden="false" customHeight="true" outlineLevel="0" collapsed="false">
      <c r="A35" s="557" t="s">
        <v>1233</v>
      </c>
      <c r="B35" s="403"/>
      <c r="C35" s="553"/>
      <c r="D35" s="509" t="n">
        <v>177669450.28</v>
      </c>
      <c r="E35" s="372"/>
      <c r="F35" s="372" t="n">
        <v>13550519.45</v>
      </c>
      <c r="G35" s="372" t="n">
        <v>27092043.36</v>
      </c>
      <c r="H35" s="372" t="n">
        <f aca="false">D35/12*2</f>
        <v>29611575.0466667</v>
      </c>
      <c r="I35" s="378" t="n">
        <f aca="false">G35-H35</f>
        <v>-2519531.68666664</v>
      </c>
      <c r="J35" s="202" t="n">
        <f aca="false">IF(I35=0,"",I35/H35)</f>
        <v>-0.0850860409382466</v>
      </c>
      <c r="K35" s="373" t="n">
        <f aca="false">D35</f>
        <v>177669450.28</v>
      </c>
    </row>
    <row r="36" customFormat="false" ht="12.75" hidden="false" customHeight="true" outlineLevel="0" collapsed="false">
      <c r="A36" s="557" t="s">
        <v>1234</v>
      </c>
      <c r="B36" s="403"/>
      <c r="C36" s="553"/>
      <c r="D36" s="509" t="n">
        <v>66845862.32</v>
      </c>
      <c r="E36" s="372"/>
      <c r="F36" s="372" t="n">
        <v>4803174.16</v>
      </c>
      <c r="G36" s="372" t="n">
        <v>9636053.64</v>
      </c>
      <c r="H36" s="372" t="n">
        <f aca="false">D36/12*2</f>
        <v>11140977.0533333</v>
      </c>
      <c r="I36" s="378" t="n">
        <f aca="false">G36-H36</f>
        <v>-1504923.41333333</v>
      </c>
      <c r="J36" s="202" t="n">
        <f aca="false">IF(I36=0,"",I36/H36)</f>
        <v>-0.135080020911009</v>
      </c>
      <c r="K36" s="373" t="n">
        <f aca="false">D36</f>
        <v>66845862.32</v>
      </c>
    </row>
    <row r="37" customFormat="false" ht="12.75" hidden="false" customHeight="true" outlineLevel="0" collapsed="false">
      <c r="A37" s="557" t="s">
        <v>1242</v>
      </c>
      <c r="B37" s="403"/>
      <c r="C37" s="553"/>
      <c r="D37" s="509" t="n">
        <v>70151846.04</v>
      </c>
      <c r="E37" s="372"/>
      <c r="F37" s="372" t="n">
        <v>7786944.62</v>
      </c>
      <c r="G37" s="372" t="n">
        <v>16115766.71</v>
      </c>
      <c r="H37" s="372" t="n">
        <f aca="false">D37/12*2</f>
        <v>11691974.34</v>
      </c>
      <c r="I37" s="378" t="n">
        <f aca="false">G37-H37</f>
        <v>4423792.37</v>
      </c>
      <c r="J37" s="202" t="n">
        <f aca="false">IF(I37=0,"",I37/H37)</f>
        <v>0.37836145045799</v>
      </c>
      <c r="K37" s="373" t="n">
        <f aca="false">D37</f>
        <v>70151846.04</v>
      </c>
    </row>
    <row r="38" customFormat="false" ht="12.75" hidden="false" customHeight="true" outlineLevel="0" collapsed="false">
      <c r="A38" s="557" t="s">
        <v>1243</v>
      </c>
      <c r="B38" s="403"/>
      <c r="C38" s="553"/>
      <c r="D38" s="509" t="n">
        <v>66720212.44</v>
      </c>
      <c r="E38" s="372"/>
      <c r="F38" s="372" t="n">
        <v>280620.12</v>
      </c>
      <c r="G38" s="372" t="n">
        <v>351435.74</v>
      </c>
      <c r="H38" s="372" t="n">
        <f aca="false">D38/12*2</f>
        <v>11120035.4066667</v>
      </c>
      <c r="I38" s="378" t="n">
        <f aca="false">G38-H38</f>
        <v>-10768599.6666667</v>
      </c>
      <c r="J38" s="202" t="n">
        <f aca="false">IF(I38=0,"",I38/H38)</f>
        <v>-0.968396167175034</v>
      </c>
      <c r="K38" s="373" t="n">
        <f aca="false">D38</f>
        <v>66720212.44</v>
      </c>
    </row>
    <row r="39" customFormat="false" ht="12.75" hidden="false" customHeight="true" outlineLevel="0" collapsed="false">
      <c r="A39" s="557" t="s">
        <v>1235</v>
      </c>
      <c r="B39" s="403"/>
      <c r="C39" s="553"/>
      <c r="D39" s="509" t="n">
        <v>23337512.04</v>
      </c>
      <c r="E39" s="372"/>
      <c r="F39" s="372" t="n">
        <v>2328647.94</v>
      </c>
      <c r="G39" s="372" t="n">
        <v>4661111.24</v>
      </c>
      <c r="H39" s="372" t="n">
        <f aca="false">D39/12*2</f>
        <v>3889585.34</v>
      </c>
      <c r="I39" s="378" t="n">
        <f aca="false">G39-H39</f>
        <v>771525.9</v>
      </c>
      <c r="J39" s="202" t="n">
        <f aca="false">IF(I39=0,"",I39/H39)</f>
        <v>0.198356851067317</v>
      </c>
      <c r="K39" s="373" t="n">
        <f aca="false">D39</f>
        <v>23337512.04</v>
      </c>
    </row>
    <row r="40" customFormat="false" ht="12.75" hidden="false" customHeight="true" outlineLevel="0" collapsed="false">
      <c r="A40" s="557" t="s">
        <v>1236</v>
      </c>
      <c r="B40" s="403"/>
      <c r="C40" s="553"/>
      <c r="D40" s="509" t="n">
        <v>4061595.48</v>
      </c>
      <c r="E40" s="372"/>
      <c r="F40" s="372" t="n">
        <v>310881.19</v>
      </c>
      <c r="G40" s="372" t="n">
        <v>620062.3</v>
      </c>
      <c r="H40" s="372" t="n">
        <f aca="false">D40/12*2</f>
        <v>676932.58</v>
      </c>
      <c r="I40" s="378" t="n">
        <f aca="false">G40-H40</f>
        <v>-56870.2800000003</v>
      </c>
      <c r="J40" s="202" t="n">
        <f aca="false">IF(I40=0,"",I40/H40)</f>
        <v>-0.0840117342261769</v>
      </c>
      <c r="K40" s="373" t="n">
        <f aca="false">D40</f>
        <v>4061595.48</v>
      </c>
    </row>
    <row r="41" customFormat="false" ht="12.75" hidden="false" customHeight="true" outlineLevel="0" collapsed="false">
      <c r="A41" s="557" t="s">
        <v>1237</v>
      </c>
      <c r="B41" s="403"/>
      <c r="C41" s="553"/>
      <c r="D41" s="509" t="n">
        <v>7336035.00000001</v>
      </c>
      <c r="E41" s="372"/>
      <c r="F41" s="372" t="n">
        <v>350233.02</v>
      </c>
      <c r="G41" s="372" t="n">
        <v>700632.24</v>
      </c>
      <c r="H41" s="372" t="n">
        <f aca="false">D41/12*2</f>
        <v>1222672.5</v>
      </c>
      <c r="I41" s="378" t="n">
        <f aca="false">G41-H41</f>
        <v>-522040.260000001</v>
      </c>
      <c r="J41" s="202" t="n">
        <f aca="false">IF(I41=0,"",I41/H41)</f>
        <v>-0.426966550732106</v>
      </c>
      <c r="K41" s="373" t="n">
        <f aca="false">D41</f>
        <v>7336035.00000001</v>
      </c>
    </row>
    <row r="42" customFormat="false" ht="12.75" hidden="false" customHeight="true" outlineLevel="0" collapsed="false">
      <c r="A42" s="557" t="s">
        <v>1238</v>
      </c>
      <c r="B42" s="403"/>
      <c r="C42" s="553"/>
      <c r="D42" s="509" t="n">
        <v>43995170.52</v>
      </c>
      <c r="E42" s="372"/>
      <c r="F42" s="372" t="n">
        <v>6069618.14</v>
      </c>
      <c r="G42" s="372" t="n">
        <v>11675879.1</v>
      </c>
      <c r="H42" s="372" t="n">
        <f aca="false">D42/12*2</f>
        <v>7332528.42</v>
      </c>
      <c r="I42" s="378" t="n">
        <f aca="false">G42-H42</f>
        <v>4343350.68</v>
      </c>
      <c r="J42" s="202" t="n">
        <f aca="false">IF(I42=0,"",I42/H42)</f>
        <v>0.592340108516074</v>
      </c>
      <c r="K42" s="373" t="n">
        <f aca="false">D42</f>
        <v>43995170.52</v>
      </c>
    </row>
    <row r="43" customFormat="false" ht="12.75" hidden="false" customHeight="true" outlineLevel="0" collapsed="false">
      <c r="A43" s="557" t="s">
        <v>1244</v>
      </c>
      <c r="B43" s="403"/>
      <c r="C43" s="553"/>
      <c r="D43" s="509"/>
      <c r="E43" s="372"/>
      <c r="F43" s="372"/>
      <c r="G43" s="372"/>
      <c r="H43" s="372"/>
      <c r="I43" s="378" t="n">
        <f aca="false">G43-H43</f>
        <v>0</v>
      </c>
      <c r="J43" s="202" t="str">
        <f aca="false">IF(I43=0,"",I43/H43)</f>
        <v/>
      </c>
      <c r="K43" s="373"/>
    </row>
    <row r="44" customFormat="false" ht="12.75" hidden="false" customHeight="true" outlineLevel="0" collapsed="false">
      <c r="A44" s="557" t="s">
        <v>1245</v>
      </c>
      <c r="B44" s="403"/>
      <c r="C44" s="553"/>
      <c r="D44" s="509" t="n">
        <v>22777230.24</v>
      </c>
      <c r="E44" s="372"/>
      <c r="F44" s="372" t="n">
        <v>2040784.78</v>
      </c>
      <c r="G44" s="372" t="n">
        <v>3962528.66</v>
      </c>
      <c r="H44" s="372" t="n">
        <f aca="false">D44/12*2</f>
        <v>3796205.04</v>
      </c>
      <c r="I44" s="378" t="n">
        <f aca="false">G44-H44</f>
        <v>166323.619999999</v>
      </c>
      <c r="J44" s="202" t="n">
        <f aca="false">IF(I44=0,"",I44/H44)</f>
        <v>0.0438131287028687</v>
      </c>
      <c r="K44" s="373" t="n">
        <f aca="false">D44</f>
        <v>22777230.24</v>
      </c>
    </row>
    <row r="45" customFormat="false" ht="12.75" hidden="false" customHeight="true" outlineLevel="0" collapsed="false">
      <c r="A45" s="557" t="s">
        <v>1246</v>
      </c>
      <c r="B45" s="403" t="n">
        <v>2</v>
      </c>
      <c r="C45" s="553"/>
      <c r="D45" s="509"/>
      <c r="E45" s="372"/>
      <c r="F45" s="372"/>
      <c r="G45" s="372"/>
      <c r="H45" s="372"/>
      <c r="I45" s="378" t="n">
        <f aca="false">G45-H45</f>
        <v>0</v>
      </c>
      <c r="J45" s="202" t="str">
        <f aca="false">IF(I45=0,"",I45/H45)</f>
        <v/>
      </c>
      <c r="K45" s="373"/>
    </row>
    <row r="46" customFormat="false" ht="12.75" hidden="false" customHeight="true" outlineLevel="0" collapsed="false">
      <c r="A46" s="567" t="s">
        <v>1249</v>
      </c>
      <c r="B46" s="403"/>
      <c r="C46" s="421" t="n">
        <f aca="false">SUM(C34:C45)</f>
        <v>0</v>
      </c>
      <c r="D46" s="422" t="n">
        <f aca="false">SUM(D34:D45)</f>
        <v>1356217378.92</v>
      </c>
      <c r="E46" s="423" t="n">
        <f aca="false">SUM(E34:E45)</f>
        <v>0</v>
      </c>
      <c r="F46" s="423" t="n">
        <f aca="false">SUM(F34:F45)</f>
        <v>99393809.55</v>
      </c>
      <c r="G46" s="423" t="n">
        <f aca="false">SUM(G34:G45)</f>
        <v>199595381.36</v>
      </c>
      <c r="H46" s="423" t="n">
        <f aca="false">SUM(H34:H45)</f>
        <v>226036229.82</v>
      </c>
      <c r="I46" s="423" t="n">
        <f aca="false">G46-H46</f>
        <v>-26440848.46</v>
      </c>
      <c r="J46" s="600" t="n">
        <f aca="false">IF(I46=0,"",I46/H46)</f>
        <v>-0.116976152367502</v>
      </c>
      <c r="K46" s="425" t="n">
        <f aca="false">SUM(K34:K45)</f>
        <v>1356217378.92</v>
      </c>
    </row>
    <row r="47" customFormat="false" ht="12.75" hidden="false" customHeight="true" outlineLevel="0" collapsed="false">
      <c r="A47" s="882" t="s">
        <v>1240</v>
      </c>
      <c r="B47" s="403" t="n">
        <v>4</v>
      </c>
      <c r="C47" s="887"/>
      <c r="D47" s="884" t="e">
        <f aca="false">IF(D46=0,"",(D46/C46)-1)</f>
        <v>#DIV/0!</v>
      </c>
      <c r="E47" s="884" t="str">
        <f aca="false">IF(E46=0,"",(E46/C46)-1)</f>
        <v/>
      </c>
      <c r="F47" s="884"/>
      <c r="G47" s="884"/>
      <c r="H47" s="884"/>
      <c r="I47" s="888"/>
      <c r="J47" s="889"/>
      <c r="K47" s="886" t="e">
        <f aca="false">IF(K46=0,"",(K46/C46)-1)</f>
        <v>#DIV/0!</v>
      </c>
    </row>
    <row r="48" customFormat="false" ht="5.1" hidden="false" customHeight="true" outlineLevel="0" collapsed="false">
      <c r="A48" s="333"/>
      <c r="B48" s="403"/>
      <c r="C48" s="890"/>
      <c r="D48" s="658"/>
      <c r="E48" s="651"/>
      <c r="F48" s="651"/>
      <c r="G48" s="651"/>
      <c r="H48" s="651"/>
      <c r="I48" s="891"/>
      <c r="J48" s="892"/>
      <c r="K48" s="652"/>
    </row>
    <row r="49" customFormat="false" ht="12.75" hidden="false" customHeight="true" outlineLevel="0" collapsed="false">
      <c r="A49" s="324" t="s">
        <v>1250</v>
      </c>
      <c r="B49" s="412"/>
      <c r="C49" s="566" t="n">
        <f aca="false">C14+C30+C46</f>
        <v>0</v>
      </c>
      <c r="D49" s="414" t="n">
        <f aca="false">D14+D30+D46</f>
        <v>1421855758.9</v>
      </c>
      <c r="E49" s="415" t="n">
        <f aca="false">E14+E30+E46</f>
        <v>0</v>
      </c>
      <c r="F49" s="415" t="n">
        <f aca="false">F14+F30+F46</f>
        <v>103660486.64</v>
      </c>
      <c r="G49" s="415" t="n">
        <f aca="false">G14+G30+G46</f>
        <v>208142415.91</v>
      </c>
      <c r="H49" s="415" t="n">
        <f aca="false">H14+H30+H46</f>
        <v>236975959.816667</v>
      </c>
      <c r="I49" s="415" t="n">
        <f aca="false">G49-H49</f>
        <v>-28833543.9066666</v>
      </c>
      <c r="J49" s="329" t="n">
        <f aca="false">IF(I49=0,"",I49/H49)</f>
        <v>-0.121672864745324</v>
      </c>
      <c r="K49" s="413" t="n">
        <f aca="false">K14+K30+K46</f>
        <v>1421855758.9</v>
      </c>
    </row>
    <row r="50" customFormat="false" ht="5.1" hidden="false" customHeight="true" outlineLevel="0" collapsed="false">
      <c r="A50" s="333"/>
      <c r="B50" s="403"/>
      <c r="C50" s="883"/>
      <c r="D50" s="884" t="e">
        <f aca="false">IF(D49=0,"",(D49/C49)-1)</f>
        <v>#DIV/0!</v>
      </c>
      <c r="E50" s="884" t="str">
        <f aca="false">IF(E49=0,"",(E49/C49)-1)</f>
        <v/>
      </c>
      <c r="F50" s="884"/>
      <c r="G50" s="884"/>
      <c r="H50" s="884"/>
      <c r="I50" s="884"/>
      <c r="J50" s="885"/>
      <c r="K50" s="886" t="e">
        <f aca="false">IF(K49=0,"",(K49/C49)-1)</f>
        <v>#DIV/0!</v>
      </c>
    </row>
    <row r="51" customFormat="false" ht="12.75" hidden="false" customHeight="true" outlineLevel="0" collapsed="false">
      <c r="A51" s="601" t="s">
        <v>1251</v>
      </c>
      <c r="B51" s="620"/>
      <c r="C51" s="893"/>
      <c r="D51" s="894"/>
      <c r="E51" s="895"/>
      <c r="F51" s="895"/>
      <c r="G51" s="895"/>
      <c r="H51" s="895"/>
      <c r="I51" s="895"/>
      <c r="J51" s="895"/>
      <c r="K51" s="896"/>
    </row>
    <row r="52" customFormat="false" ht="5.1" hidden="false" customHeight="true" outlineLevel="0" collapsed="false">
      <c r="A52" s="333"/>
      <c r="B52" s="403"/>
      <c r="C52" s="883"/>
      <c r="D52" s="897"/>
      <c r="E52" s="323"/>
      <c r="F52" s="323"/>
      <c r="G52" s="323"/>
      <c r="H52" s="323"/>
      <c r="I52" s="323"/>
      <c r="J52" s="323"/>
      <c r="K52" s="898"/>
    </row>
    <row r="53" customFormat="false" ht="12.75" hidden="false" customHeight="true" outlineLevel="0" collapsed="false">
      <c r="A53" s="881" t="s">
        <v>1252</v>
      </c>
      <c r="B53" s="403"/>
      <c r="C53" s="473"/>
      <c r="D53" s="658"/>
      <c r="E53" s="651"/>
      <c r="F53" s="651"/>
      <c r="G53" s="651"/>
      <c r="H53" s="651"/>
      <c r="I53" s="651"/>
      <c r="J53" s="202"/>
      <c r="K53" s="652"/>
    </row>
    <row r="54" customFormat="false" ht="12.75" hidden="false" customHeight="true" outlineLevel="0" collapsed="false">
      <c r="A54" s="420" t="s">
        <v>1232</v>
      </c>
      <c r="B54" s="403"/>
      <c r="C54" s="553"/>
      <c r="D54" s="509"/>
      <c r="E54" s="372"/>
      <c r="F54" s="372"/>
      <c r="G54" s="372"/>
      <c r="H54" s="372"/>
      <c r="I54" s="378" t="n">
        <f aca="false">G54-H54</f>
        <v>0</v>
      </c>
      <c r="J54" s="202" t="str">
        <f aca="false">IF(I54=0,"",I54/H54)</f>
        <v/>
      </c>
      <c r="K54" s="373"/>
    </row>
    <row r="55" customFormat="false" ht="12.75" hidden="false" customHeight="true" outlineLevel="0" collapsed="false">
      <c r="A55" s="420" t="s">
        <v>1233</v>
      </c>
      <c r="B55" s="403"/>
      <c r="C55" s="553"/>
      <c r="D55" s="509"/>
      <c r="E55" s="372"/>
      <c r="F55" s="372"/>
      <c r="G55" s="372"/>
      <c r="H55" s="372"/>
      <c r="I55" s="378" t="n">
        <f aca="false">G55-H55</f>
        <v>0</v>
      </c>
      <c r="J55" s="202" t="str">
        <f aca="false">IF(I55=0,"",I55/H55)</f>
        <v/>
      </c>
      <c r="K55" s="373"/>
    </row>
    <row r="56" customFormat="false" ht="12.75" hidden="false" customHeight="true" outlineLevel="0" collapsed="false">
      <c r="A56" s="420" t="s">
        <v>1234</v>
      </c>
      <c r="B56" s="403"/>
      <c r="C56" s="553"/>
      <c r="D56" s="509"/>
      <c r="E56" s="372"/>
      <c r="F56" s="372"/>
      <c r="G56" s="372"/>
      <c r="H56" s="372"/>
      <c r="I56" s="378" t="n">
        <f aca="false">G56-H56</f>
        <v>0</v>
      </c>
      <c r="J56" s="202" t="str">
        <f aca="false">IF(I56=0,"",I56/H56)</f>
        <v/>
      </c>
      <c r="K56" s="373"/>
    </row>
    <row r="57" customFormat="false" ht="12.75" hidden="false" customHeight="true" outlineLevel="0" collapsed="false">
      <c r="A57" s="420" t="s">
        <v>1242</v>
      </c>
      <c r="B57" s="403"/>
      <c r="C57" s="553"/>
      <c r="D57" s="509"/>
      <c r="E57" s="372"/>
      <c r="F57" s="372"/>
      <c r="G57" s="372"/>
      <c r="H57" s="372"/>
      <c r="I57" s="378" t="n">
        <f aca="false">G57-H57</f>
        <v>0</v>
      </c>
      <c r="J57" s="202" t="str">
        <f aca="false">IF(I57=0,"",I57/H57)</f>
        <v/>
      </c>
      <c r="K57" s="373"/>
    </row>
    <row r="58" customFormat="false" ht="12.75" hidden="false" customHeight="true" outlineLevel="0" collapsed="false">
      <c r="A58" s="420" t="s">
        <v>1243</v>
      </c>
      <c r="B58" s="403"/>
      <c r="C58" s="553"/>
      <c r="D58" s="509"/>
      <c r="E58" s="372"/>
      <c r="F58" s="372"/>
      <c r="G58" s="372"/>
      <c r="H58" s="372"/>
      <c r="I58" s="378" t="n">
        <f aca="false">G58-H58</f>
        <v>0</v>
      </c>
      <c r="J58" s="202" t="str">
        <f aca="false">IF(I58=0,"",I58/H58)</f>
        <v/>
      </c>
      <c r="K58" s="373"/>
    </row>
    <row r="59" customFormat="false" ht="12.75" hidden="false" customHeight="true" outlineLevel="0" collapsed="false">
      <c r="A59" s="420" t="s">
        <v>1235</v>
      </c>
      <c r="B59" s="403"/>
      <c r="C59" s="553"/>
      <c r="D59" s="509"/>
      <c r="E59" s="372"/>
      <c r="F59" s="372"/>
      <c r="G59" s="372"/>
      <c r="H59" s="372"/>
      <c r="I59" s="378" t="n">
        <f aca="false">G59-H59</f>
        <v>0</v>
      </c>
      <c r="J59" s="202" t="str">
        <f aca="false">IF(I59=0,"",I59/H59)</f>
        <v/>
      </c>
      <c r="K59" s="373"/>
    </row>
    <row r="60" customFormat="false" ht="12.75" hidden="false" customHeight="true" outlineLevel="0" collapsed="false">
      <c r="A60" s="420" t="s">
        <v>1236</v>
      </c>
      <c r="B60" s="403"/>
      <c r="C60" s="553"/>
      <c r="D60" s="509"/>
      <c r="E60" s="372"/>
      <c r="F60" s="372"/>
      <c r="G60" s="372"/>
      <c r="H60" s="372"/>
      <c r="I60" s="378" t="n">
        <f aca="false">G60-H60</f>
        <v>0</v>
      </c>
      <c r="J60" s="202" t="str">
        <f aca="false">IF(I60=0,"",I60/H60)</f>
        <v/>
      </c>
      <c r="K60" s="373"/>
    </row>
    <row r="61" customFormat="false" ht="12.75" hidden="false" customHeight="true" outlineLevel="0" collapsed="false">
      <c r="A61" s="420" t="s">
        <v>1237</v>
      </c>
      <c r="B61" s="403"/>
      <c r="C61" s="553"/>
      <c r="D61" s="509"/>
      <c r="E61" s="372"/>
      <c r="F61" s="372"/>
      <c r="G61" s="372"/>
      <c r="H61" s="372"/>
      <c r="I61" s="378" t="n">
        <f aca="false">G61-H61</f>
        <v>0</v>
      </c>
      <c r="J61" s="202" t="str">
        <f aca="false">IF(I61=0,"",I61/H61)</f>
        <v/>
      </c>
      <c r="K61" s="373"/>
    </row>
    <row r="62" customFormat="false" ht="12.75" hidden="false" customHeight="true" outlineLevel="0" collapsed="false">
      <c r="A62" s="420" t="s">
        <v>1238</v>
      </c>
      <c r="B62" s="403"/>
      <c r="C62" s="553"/>
      <c r="D62" s="509"/>
      <c r="E62" s="372"/>
      <c r="F62" s="372"/>
      <c r="G62" s="372"/>
      <c r="H62" s="372"/>
      <c r="I62" s="378" t="n">
        <f aca="false">G62-H62</f>
        <v>0</v>
      </c>
      <c r="J62" s="202" t="str">
        <f aca="false">IF(I62=0,"",I62/H62)</f>
        <v/>
      </c>
      <c r="K62" s="373"/>
    </row>
    <row r="63" customFormat="false" ht="12.75" hidden="false" customHeight="true" outlineLevel="0" collapsed="false">
      <c r="A63" s="420" t="s">
        <v>1253</v>
      </c>
      <c r="B63" s="403"/>
      <c r="C63" s="553"/>
      <c r="D63" s="509"/>
      <c r="E63" s="372"/>
      <c r="F63" s="372"/>
      <c r="G63" s="372"/>
      <c r="H63" s="372"/>
      <c r="I63" s="378" t="n">
        <f aca="false">G63-H63</f>
        <v>0</v>
      </c>
      <c r="J63" s="202" t="str">
        <f aca="false">IF(I63=0,"",I63/H63)</f>
        <v/>
      </c>
      <c r="K63" s="373"/>
    </row>
    <row r="64" customFormat="false" ht="12.75" hidden="false" customHeight="true" outlineLevel="0" collapsed="false">
      <c r="A64" s="420" t="s">
        <v>1244</v>
      </c>
      <c r="B64" s="403"/>
      <c r="C64" s="553"/>
      <c r="D64" s="509"/>
      <c r="E64" s="372"/>
      <c r="F64" s="372"/>
      <c r="G64" s="372"/>
      <c r="H64" s="372"/>
      <c r="I64" s="378" t="n">
        <f aca="false">G64-H64</f>
        <v>0</v>
      </c>
      <c r="J64" s="202" t="str">
        <f aca="false">IF(I64=0,"",I64/H64)</f>
        <v/>
      </c>
      <c r="K64" s="373"/>
    </row>
    <row r="65" customFormat="false" ht="12.75" hidden="false" customHeight="true" outlineLevel="0" collapsed="false">
      <c r="A65" s="420" t="s">
        <v>1245</v>
      </c>
      <c r="B65" s="403"/>
      <c r="C65" s="553"/>
      <c r="D65" s="509"/>
      <c r="E65" s="372"/>
      <c r="F65" s="372"/>
      <c r="G65" s="372"/>
      <c r="H65" s="372"/>
      <c r="I65" s="378" t="n">
        <f aca="false">G65-H65</f>
        <v>0</v>
      </c>
      <c r="J65" s="202" t="str">
        <f aca="false">IF(I65=0,"",I65/H65)</f>
        <v/>
      </c>
      <c r="K65" s="373"/>
    </row>
    <row r="66" customFormat="false" ht="12.75" hidden="false" customHeight="true" outlineLevel="0" collapsed="false">
      <c r="A66" s="420" t="s">
        <v>1246</v>
      </c>
      <c r="B66" s="403"/>
      <c r="C66" s="553"/>
      <c r="D66" s="509"/>
      <c r="E66" s="372"/>
      <c r="F66" s="372"/>
      <c r="G66" s="372"/>
      <c r="H66" s="372"/>
      <c r="I66" s="378" t="n">
        <f aca="false">G66-H66</f>
        <v>0</v>
      </c>
      <c r="J66" s="202" t="str">
        <f aca="false">IF(I66=0,"",I66/H66)</f>
        <v/>
      </c>
      <c r="K66" s="373"/>
    </row>
    <row r="67" customFormat="false" ht="12.75" hidden="false" customHeight="true" outlineLevel="0" collapsed="false">
      <c r="A67" s="567" t="s">
        <v>1254</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600" t="str">
        <f aca="false">IF(I67=0,"",I67/H67)</f>
        <v/>
      </c>
      <c r="K67" s="425" t="n">
        <f aca="false">SUM(K54:K66)</f>
        <v>0</v>
      </c>
    </row>
    <row r="68" customFormat="false" ht="12.75" hidden="false" customHeight="true" outlineLevel="0" collapsed="false">
      <c r="A68" s="882" t="s">
        <v>1240</v>
      </c>
      <c r="B68" s="403"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33"/>
      <c r="B69" s="403"/>
      <c r="C69" s="473"/>
      <c r="D69" s="658"/>
      <c r="E69" s="651"/>
      <c r="F69" s="651"/>
      <c r="G69" s="651"/>
      <c r="H69" s="651"/>
      <c r="I69" s="651"/>
      <c r="J69" s="202"/>
      <c r="K69" s="652"/>
    </row>
    <row r="70" customFormat="false" ht="12.75" hidden="false" customHeight="true" outlineLevel="0" collapsed="false">
      <c r="A70" s="881" t="s">
        <v>1255</v>
      </c>
      <c r="B70" s="403"/>
      <c r="C70" s="473"/>
      <c r="D70" s="658"/>
      <c r="E70" s="651"/>
      <c r="F70" s="651"/>
      <c r="G70" s="651"/>
      <c r="H70" s="651"/>
      <c r="I70" s="651"/>
      <c r="J70" s="202"/>
      <c r="K70" s="652"/>
    </row>
    <row r="71" customFormat="false" ht="12.75" hidden="false" customHeight="true" outlineLevel="0" collapsed="false">
      <c r="A71" s="557" t="s">
        <v>1232</v>
      </c>
      <c r="B71" s="403"/>
      <c r="C71" s="553"/>
      <c r="D71" s="509"/>
      <c r="E71" s="372"/>
      <c r="F71" s="372"/>
      <c r="G71" s="372"/>
      <c r="H71" s="372"/>
      <c r="I71" s="378" t="n">
        <f aca="false">G71-H71</f>
        <v>0</v>
      </c>
      <c r="J71" s="202" t="str">
        <f aca="false">IF(I71=0,"",I71/H71)</f>
        <v/>
      </c>
      <c r="K71" s="373"/>
    </row>
    <row r="72" customFormat="false" ht="12.75" hidden="false" customHeight="true" outlineLevel="0" collapsed="false">
      <c r="A72" s="557" t="s">
        <v>1233</v>
      </c>
      <c r="B72" s="403"/>
      <c r="C72" s="553"/>
      <c r="D72" s="509"/>
      <c r="E72" s="372"/>
      <c r="F72" s="372"/>
      <c r="G72" s="372"/>
      <c r="H72" s="372"/>
      <c r="I72" s="378" t="n">
        <f aca="false">G72-H72</f>
        <v>0</v>
      </c>
      <c r="J72" s="202" t="str">
        <f aca="false">IF(I72=0,"",I72/H72)</f>
        <v/>
      </c>
      <c r="K72" s="373"/>
    </row>
    <row r="73" customFormat="false" ht="12.75" hidden="false" customHeight="true" outlineLevel="0" collapsed="false">
      <c r="A73" s="557" t="s">
        <v>1234</v>
      </c>
      <c r="B73" s="403"/>
      <c r="C73" s="553"/>
      <c r="D73" s="509"/>
      <c r="E73" s="372"/>
      <c r="F73" s="372"/>
      <c r="G73" s="372"/>
      <c r="H73" s="372"/>
      <c r="I73" s="378" t="n">
        <f aca="false">G73-H73</f>
        <v>0</v>
      </c>
      <c r="J73" s="202" t="str">
        <f aca="false">IF(I73=0,"",I73/H73)</f>
        <v/>
      </c>
      <c r="K73" s="373"/>
    </row>
    <row r="74" customFormat="false" ht="12.75" hidden="false" customHeight="true" outlineLevel="0" collapsed="false">
      <c r="A74" s="557" t="s">
        <v>1242</v>
      </c>
      <c r="B74" s="403"/>
      <c r="C74" s="553"/>
      <c r="D74" s="509"/>
      <c r="E74" s="372"/>
      <c r="F74" s="372"/>
      <c r="G74" s="372"/>
      <c r="H74" s="372"/>
      <c r="I74" s="378" t="n">
        <f aca="false">G74-H74</f>
        <v>0</v>
      </c>
      <c r="J74" s="202" t="str">
        <f aca="false">IF(I74=0,"",I74/H74)</f>
        <v/>
      </c>
      <c r="K74" s="373"/>
    </row>
    <row r="75" customFormat="false" ht="12.75" hidden="false" customHeight="true" outlineLevel="0" collapsed="false">
      <c r="A75" s="557" t="s">
        <v>1243</v>
      </c>
      <c r="B75" s="403"/>
      <c r="C75" s="553"/>
      <c r="D75" s="509"/>
      <c r="E75" s="372"/>
      <c r="F75" s="372"/>
      <c r="G75" s="372"/>
      <c r="H75" s="372"/>
      <c r="I75" s="378" t="n">
        <f aca="false">G75-H75</f>
        <v>0</v>
      </c>
      <c r="J75" s="202" t="str">
        <f aca="false">IF(I75=0,"",I75/H75)</f>
        <v/>
      </c>
      <c r="K75" s="373"/>
    </row>
    <row r="76" customFormat="false" ht="12.75" hidden="false" customHeight="true" outlineLevel="0" collapsed="false">
      <c r="A76" s="557" t="s">
        <v>1235</v>
      </c>
      <c r="B76" s="403"/>
      <c r="C76" s="553"/>
      <c r="D76" s="509"/>
      <c r="E76" s="372"/>
      <c r="F76" s="372"/>
      <c r="G76" s="372"/>
      <c r="H76" s="372"/>
      <c r="I76" s="378" t="n">
        <f aca="false">G76-H76</f>
        <v>0</v>
      </c>
      <c r="J76" s="202" t="str">
        <f aca="false">IF(I76=0,"",I76/H76)</f>
        <v/>
      </c>
      <c r="K76" s="373"/>
    </row>
    <row r="77" customFormat="false" ht="12.75" hidden="false" customHeight="true" outlineLevel="0" collapsed="false">
      <c r="A77" s="557" t="s">
        <v>1236</v>
      </c>
      <c r="B77" s="403"/>
      <c r="C77" s="553"/>
      <c r="D77" s="509"/>
      <c r="E77" s="372"/>
      <c r="F77" s="372"/>
      <c r="G77" s="372"/>
      <c r="H77" s="372"/>
      <c r="I77" s="378" t="n">
        <f aca="false">G77-H77</f>
        <v>0</v>
      </c>
      <c r="J77" s="202" t="str">
        <f aca="false">IF(I77=0,"",I77/H77)</f>
        <v/>
      </c>
      <c r="K77" s="373"/>
    </row>
    <row r="78" customFormat="false" ht="12.75" hidden="false" customHeight="true" outlineLevel="0" collapsed="false">
      <c r="A78" s="557" t="s">
        <v>1237</v>
      </c>
      <c r="B78" s="403"/>
      <c r="C78" s="553"/>
      <c r="D78" s="509"/>
      <c r="E78" s="372"/>
      <c r="F78" s="372"/>
      <c r="G78" s="372"/>
      <c r="H78" s="372"/>
      <c r="I78" s="378" t="n">
        <f aca="false">G78-H78</f>
        <v>0</v>
      </c>
      <c r="J78" s="202" t="str">
        <f aca="false">IF(I78=0,"",I78/H78)</f>
        <v/>
      </c>
      <c r="K78" s="373"/>
    </row>
    <row r="79" customFormat="false" ht="12.75" hidden="false" customHeight="true" outlineLevel="0" collapsed="false">
      <c r="A79" s="557" t="s">
        <v>1238</v>
      </c>
      <c r="B79" s="403"/>
      <c r="C79" s="553"/>
      <c r="D79" s="509"/>
      <c r="E79" s="372"/>
      <c r="F79" s="372"/>
      <c r="G79" s="372"/>
      <c r="H79" s="372"/>
      <c r="I79" s="378" t="n">
        <f aca="false">G79-H79</f>
        <v>0</v>
      </c>
      <c r="J79" s="202" t="str">
        <f aca="false">IF(I79=0,"",I79/H79)</f>
        <v/>
      </c>
      <c r="K79" s="373"/>
    </row>
    <row r="80" customFormat="false" ht="12.75" hidden="false" customHeight="true" outlineLevel="0" collapsed="false">
      <c r="A80" s="557" t="s">
        <v>1244</v>
      </c>
      <c r="B80" s="403"/>
      <c r="C80" s="553"/>
      <c r="D80" s="509"/>
      <c r="E80" s="372"/>
      <c r="F80" s="372"/>
      <c r="G80" s="372"/>
      <c r="H80" s="372"/>
      <c r="I80" s="378" t="n">
        <f aca="false">G80-H80</f>
        <v>0</v>
      </c>
      <c r="J80" s="202" t="str">
        <f aca="false">IF(I80=0,"",I80/H80)</f>
        <v/>
      </c>
      <c r="K80" s="373"/>
    </row>
    <row r="81" customFormat="false" ht="12.75" hidden="false" customHeight="true" outlineLevel="0" collapsed="false">
      <c r="A81" s="557" t="s">
        <v>1245</v>
      </c>
      <c r="B81" s="403"/>
      <c r="C81" s="553"/>
      <c r="D81" s="509"/>
      <c r="E81" s="372"/>
      <c r="F81" s="372"/>
      <c r="G81" s="372"/>
      <c r="H81" s="372"/>
      <c r="I81" s="378" t="n">
        <f aca="false">G81-H81</f>
        <v>0</v>
      </c>
      <c r="J81" s="202" t="str">
        <f aca="false">IF(I81=0,"",I81/H81)</f>
        <v/>
      </c>
      <c r="K81" s="373"/>
    </row>
    <row r="82" customFormat="false" ht="12.75" hidden="false" customHeight="true" outlineLevel="0" collapsed="false">
      <c r="A82" s="557" t="s">
        <v>1246</v>
      </c>
      <c r="B82" s="403" t="n">
        <v>2</v>
      </c>
      <c r="C82" s="553"/>
      <c r="D82" s="509"/>
      <c r="E82" s="372"/>
      <c r="F82" s="372"/>
      <c r="G82" s="372"/>
      <c r="H82" s="372"/>
      <c r="I82" s="378" t="n">
        <f aca="false">G82-H82</f>
        <v>0</v>
      </c>
      <c r="J82" s="202" t="str">
        <f aca="false">IF(I82=0,"",I82/H82)</f>
        <v/>
      </c>
      <c r="K82" s="373"/>
    </row>
    <row r="83" customFormat="false" ht="12.75" hidden="false" customHeight="true" outlineLevel="0" collapsed="false">
      <c r="A83" s="567" t="s">
        <v>1256</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600" t="str">
        <f aca="false">IF(I83=0,"",I83/H83)</f>
        <v/>
      </c>
      <c r="K83" s="425" t="n">
        <f aca="false">SUM(K71:K82)</f>
        <v>0</v>
      </c>
    </row>
    <row r="84" customFormat="false" ht="12.75" hidden="false" customHeight="true" outlineLevel="0" collapsed="false">
      <c r="A84" s="882" t="s">
        <v>1240</v>
      </c>
      <c r="B84" s="403" t="n">
        <v>4</v>
      </c>
      <c r="C84" s="883"/>
      <c r="D84" s="884" t="str">
        <f aca="false">IF(D83=0,"",(D83/C83)-1)</f>
        <v/>
      </c>
      <c r="E84" s="884" t="str">
        <f aca="false">IF(E83=0,"",(E83/C83)-1)</f>
        <v/>
      </c>
      <c r="F84" s="884"/>
      <c r="G84" s="884"/>
      <c r="H84" s="884"/>
      <c r="I84" s="884"/>
      <c r="J84" s="885"/>
      <c r="K84" s="886" t="str">
        <f aca="false">IF(K83=0,"",(K83/C83)-1)</f>
        <v/>
      </c>
    </row>
    <row r="85" customFormat="false" ht="5.1" hidden="false" customHeight="true" outlineLevel="0" collapsed="false">
      <c r="A85" s="333"/>
      <c r="B85" s="403"/>
      <c r="C85" s="473"/>
      <c r="D85" s="658"/>
      <c r="E85" s="651"/>
      <c r="F85" s="651"/>
      <c r="G85" s="651"/>
      <c r="H85" s="651"/>
      <c r="I85" s="651"/>
      <c r="J85" s="202"/>
      <c r="K85" s="652"/>
    </row>
    <row r="86" customFormat="false" ht="12.75" hidden="false" customHeight="true" outlineLevel="0" collapsed="false">
      <c r="A86" s="881" t="s">
        <v>1257</v>
      </c>
      <c r="B86" s="403"/>
      <c r="C86" s="473"/>
      <c r="D86" s="658"/>
      <c r="E86" s="651"/>
      <c r="F86" s="651"/>
      <c r="G86" s="651"/>
      <c r="H86" s="651"/>
      <c r="I86" s="651"/>
      <c r="J86" s="202"/>
      <c r="K86" s="652"/>
    </row>
    <row r="87" customFormat="false" ht="12.75" hidden="false" customHeight="true" outlineLevel="0" collapsed="false">
      <c r="A87" s="557" t="s">
        <v>1232</v>
      </c>
      <c r="B87" s="403"/>
      <c r="C87" s="553"/>
      <c r="D87" s="509"/>
      <c r="E87" s="372"/>
      <c r="F87" s="372"/>
      <c r="G87" s="372"/>
      <c r="H87" s="372"/>
      <c r="I87" s="378" t="n">
        <f aca="false">G87-H87</f>
        <v>0</v>
      </c>
      <c r="J87" s="202" t="str">
        <f aca="false">IF(I87=0,"",I87/H87)</f>
        <v/>
      </c>
      <c r="K87" s="373"/>
    </row>
    <row r="88" customFormat="false" ht="12.75" hidden="false" customHeight="true" outlineLevel="0" collapsed="false">
      <c r="A88" s="557" t="s">
        <v>1233</v>
      </c>
      <c r="B88" s="403"/>
      <c r="C88" s="553"/>
      <c r="D88" s="509"/>
      <c r="E88" s="372"/>
      <c r="F88" s="372"/>
      <c r="G88" s="372"/>
      <c r="H88" s="372"/>
      <c r="I88" s="378" t="n">
        <f aca="false">G88-H88</f>
        <v>0</v>
      </c>
      <c r="J88" s="202" t="str">
        <f aca="false">IF(I88=0,"",I88/H88)</f>
        <v/>
      </c>
      <c r="K88" s="373"/>
    </row>
    <row r="89" customFormat="false" ht="12.75" hidden="false" customHeight="true" outlineLevel="0" collapsed="false">
      <c r="A89" s="557" t="s">
        <v>1234</v>
      </c>
      <c r="B89" s="403"/>
      <c r="C89" s="553"/>
      <c r="D89" s="509"/>
      <c r="E89" s="372"/>
      <c r="F89" s="372"/>
      <c r="G89" s="372"/>
      <c r="H89" s="372"/>
      <c r="I89" s="378" t="n">
        <f aca="false">G89-H89</f>
        <v>0</v>
      </c>
      <c r="J89" s="202" t="str">
        <f aca="false">IF(I89=0,"",I89/H89)</f>
        <v/>
      </c>
      <c r="K89" s="373"/>
    </row>
    <row r="90" customFormat="false" ht="12.75" hidden="false" customHeight="true" outlineLevel="0" collapsed="false">
      <c r="A90" s="557" t="s">
        <v>1242</v>
      </c>
      <c r="B90" s="403"/>
      <c r="C90" s="553"/>
      <c r="D90" s="509"/>
      <c r="E90" s="372"/>
      <c r="F90" s="372"/>
      <c r="G90" s="372"/>
      <c r="H90" s="372"/>
      <c r="I90" s="378" t="n">
        <f aca="false">G90-H90</f>
        <v>0</v>
      </c>
      <c r="J90" s="202" t="str">
        <f aca="false">IF(I90=0,"",I90/H90)</f>
        <v/>
      </c>
      <c r="K90" s="373"/>
    </row>
    <row r="91" customFormat="false" ht="12.75" hidden="false" customHeight="true" outlineLevel="0" collapsed="false">
      <c r="A91" s="557" t="s">
        <v>1243</v>
      </c>
      <c r="B91" s="403"/>
      <c r="C91" s="553"/>
      <c r="D91" s="509"/>
      <c r="E91" s="372"/>
      <c r="F91" s="372"/>
      <c r="G91" s="372"/>
      <c r="H91" s="372"/>
      <c r="I91" s="378" t="n">
        <f aca="false">G91-H91</f>
        <v>0</v>
      </c>
      <c r="J91" s="202" t="str">
        <f aca="false">IF(I91=0,"",I91/H91)</f>
        <v/>
      </c>
      <c r="K91" s="373"/>
    </row>
    <row r="92" customFormat="false" ht="12.75" hidden="false" customHeight="true" outlineLevel="0" collapsed="false">
      <c r="A92" s="557" t="s">
        <v>1235</v>
      </c>
      <c r="B92" s="403"/>
      <c r="C92" s="553"/>
      <c r="D92" s="509"/>
      <c r="E92" s="372"/>
      <c r="F92" s="372"/>
      <c r="G92" s="372"/>
      <c r="H92" s="372"/>
      <c r="I92" s="378" t="n">
        <f aca="false">G92-H92</f>
        <v>0</v>
      </c>
      <c r="J92" s="202" t="str">
        <f aca="false">IF(I92=0,"",I92/H92)</f>
        <v/>
      </c>
      <c r="K92" s="373"/>
    </row>
    <row r="93" customFormat="false" ht="12.75" hidden="false" customHeight="true" outlineLevel="0" collapsed="false">
      <c r="A93" s="557" t="s">
        <v>1236</v>
      </c>
      <c r="B93" s="403"/>
      <c r="C93" s="553"/>
      <c r="D93" s="509"/>
      <c r="E93" s="372"/>
      <c r="F93" s="372"/>
      <c r="G93" s="372"/>
      <c r="H93" s="372"/>
      <c r="I93" s="378" t="n">
        <f aca="false">G93-H93</f>
        <v>0</v>
      </c>
      <c r="J93" s="202" t="str">
        <f aca="false">IF(I93=0,"",I93/H93)</f>
        <v/>
      </c>
      <c r="K93" s="373"/>
    </row>
    <row r="94" customFormat="false" ht="12.75" hidden="false" customHeight="true" outlineLevel="0" collapsed="false">
      <c r="A94" s="557" t="s">
        <v>1237</v>
      </c>
      <c r="B94" s="403"/>
      <c r="C94" s="553"/>
      <c r="D94" s="509"/>
      <c r="E94" s="372"/>
      <c r="F94" s="372"/>
      <c r="G94" s="372"/>
      <c r="H94" s="372"/>
      <c r="I94" s="378" t="n">
        <f aca="false">G94-H94</f>
        <v>0</v>
      </c>
      <c r="J94" s="202" t="str">
        <f aca="false">IF(I94=0,"",I94/H94)</f>
        <v/>
      </c>
      <c r="K94" s="373"/>
    </row>
    <row r="95" customFormat="false" ht="12.75" hidden="false" customHeight="true" outlineLevel="0" collapsed="false">
      <c r="A95" s="557" t="s">
        <v>1238</v>
      </c>
      <c r="B95" s="403"/>
      <c r="C95" s="553"/>
      <c r="D95" s="509"/>
      <c r="E95" s="372"/>
      <c r="F95" s="372"/>
      <c r="G95" s="372"/>
      <c r="H95" s="372"/>
      <c r="I95" s="378" t="n">
        <f aca="false">G95-H95</f>
        <v>0</v>
      </c>
      <c r="J95" s="202" t="str">
        <f aca="false">IF(I95=0,"",I95/H95)</f>
        <v/>
      </c>
      <c r="K95" s="373"/>
    </row>
    <row r="96" customFormat="false" ht="12.75" hidden="false" customHeight="true" outlineLevel="0" collapsed="false">
      <c r="A96" s="557" t="s">
        <v>1244</v>
      </c>
      <c r="B96" s="403"/>
      <c r="C96" s="553"/>
      <c r="D96" s="509"/>
      <c r="E96" s="372"/>
      <c r="F96" s="372"/>
      <c r="G96" s="372"/>
      <c r="H96" s="372"/>
      <c r="I96" s="378" t="n">
        <f aca="false">G96-H96</f>
        <v>0</v>
      </c>
      <c r="J96" s="202" t="str">
        <f aca="false">IF(I96=0,"",I96/H96)</f>
        <v/>
      </c>
      <c r="K96" s="373"/>
    </row>
    <row r="97" customFormat="false" ht="12.75" hidden="false" customHeight="true" outlineLevel="0" collapsed="false">
      <c r="A97" s="557" t="s">
        <v>1245</v>
      </c>
      <c r="B97" s="403"/>
      <c r="C97" s="553"/>
      <c r="D97" s="509"/>
      <c r="E97" s="372"/>
      <c r="F97" s="372"/>
      <c r="G97" s="372"/>
      <c r="H97" s="372"/>
      <c r="I97" s="378" t="n">
        <f aca="false">G97-H97</f>
        <v>0</v>
      </c>
      <c r="J97" s="202" t="str">
        <f aca="false">IF(I97=0,"",I97/H97)</f>
        <v/>
      </c>
      <c r="K97" s="373"/>
    </row>
    <row r="98" customFormat="false" ht="12.75" hidden="false" customHeight="true" outlineLevel="0" collapsed="false">
      <c r="A98" s="557" t="s">
        <v>1246</v>
      </c>
      <c r="B98" s="403"/>
      <c r="C98" s="553"/>
      <c r="D98" s="509"/>
      <c r="E98" s="372"/>
      <c r="F98" s="372"/>
      <c r="G98" s="372"/>
      <c r="H98" s="372"/>
      <c r="I98" s="378" t="n">
        <f aca="false">G98-H98</f>
        <v>0</v>
      </c>
      <c r="J98" s="202" t="str">
        <f aca="false">IF(I98=0,"",I98/H98)</f>
        <v/>
      </c>
      <c r="K98" s="373"/>
    </row>
    <row r="99" customFormat="false" ht="12.75" hidden="false" customHeight="true" outlineLevel="0" collapsed="false">
      <c r="A99" s="567" t="s">
        <v>1258</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600" t="str">
        <f aca="false">IF(I99=0,"",I99/H99)</f>
        <v/>
      </c>
      <c r="K99" s="425" t="n">
        <f aca="false">SUM(K87:K98)</f>
        <v>0</v>
      </c>
    </row>
    <row r="100" customFormat="false" ht="12.75" hidden="false" customHeight="true" outlineLevel="0" collapsed="false">
      <c r="A100" s="882" t="s">
        <v>1240</v>
      </c>
      <c r="B100" s="403" t="n">
        <v>4</v>
      </c>
      <c r="C100" s="887"/>
      <c r="D100" s="884" t="str">
        <f aca="false">IF(D99=0,"",(D99/C99)-1)</f>
        <v/>
      </c>
      <c r="E100" s="884" t="str">
        <f aca="false">IF(E99=0,"",(E99/C99)-1)</f>
        <v/>
      </c>
      <c r="F100" s="884"/>
      <c r="G100" s="884"/>
      <c r="H100" s="884"/>
      <c r="I100" s="888"/>
      <c r="J100" s="889"/>
      <c r="K100" s="886" t="str">
        <f aca="false">IF(K99=0,"",(K99/C99)-1)</f>
        <v/>
      </c>
    </row>
    <row r="101" customFormat="false" ht="5.1" hidden="false" customHeight="true" outlineLevel="0" collapsed="false">
      <c r="A101" s="850"/>
      <c r="B101" s="620"/>
      <c r="C101" s="473"/>
      <c r="D101" s="658"/>
      <c r="E101" s="651"/>
      <c r="F101" s="651"/>
      <c r="G101" s="651"/>
      <c r="H101" s="651"/>
      <c r="I101" s="651"/>
      <c r="J101" s="202"/>
      <c r="K101" s="652"/>
    </row>
    <row r="102" customFormat="false" ht="12.75" hidden="false" customHeight="true" outlineLevel="0" collapsed="false">
      <c r="A102" s="567" t="s">
        <v>1259</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600" t="str">
        <f aca="false">IF(I102=0,"",I102/H102)</f>
        <v/>
      </c>
      <c r="K102" s="425" t="n">
        <f aca="false">K67+K83+K99</f>
        <v>0</v>
      </c>
    </row>
    <row r="103" customFormat="false" ht="5.1" hidden="false" customHeight="true" outlineLevel="0" collapsed="false">
      <c r="A103" s="333"/>
      <c r="B103" s="403"/>
      <c r="C103" s="408"/>
      <c r="D103" s="658"/>
      <c r="E103" s="651"/>
      <c r="F103" s="651"/>
      <c r="G103" s="651"/>
      <c r="H103" s="651"/>
      <c r="I103" s="651"/>
      <c r="J103" s="202"/>
      <c r="K103" s="652"/>
    </row>
    <row r="104" customFormat="false" ht="12.75" hidden="false" customHeight="true" outlineLevel="0" collapsed="false">
      <c r="A104" s="899" t="s">
        <v>1260</v>
      </c>
      <c r="B104" s="427"/>
      <c r="C104" s="654" t="n">
        <f aca="false">C49+C102</f>
        <v>0</v>
      </c>
      <c r="D104" s="429" t="n">
        <f aca="false">D49+D102</f>
        <v>1421855758.9</v>
      </c>
      <c r="E104" s="430" t="n">
        <f aca="false">E49+E102</f>
        <v>0</v>
      </c>
      <c r="F104" s="430" t="n">
        <f aca="false">F49+F102</f>
        <v>103660486.64</v>
      </c>
      <c r="G104" s="430" t="n">
        <f aca="false">G49+G102</f>
        <v>208142415.91</v>
      </c>
      <c r="H104" s="430" t="n">
        <f aca="false">H49+H102</f>
        <v>236975959.816667</v>
      </c>
      <c r="I104" s="430" t="n">
        <f aca="false">G104-H104</f>
        <v>-28833543.9066666</v>
      </c>
      <c r="J104" s="615" t="n">
        <f aca="false">IF(I104=0,"",I104/H104)</f>
        <v>-0.121672864745324</v>
      </c>
      <c r="K104" s="428" t="n">
        <f aca="false">K49+K102</f>
        <v>1421855758.9</v>
      </c>
    </row>
    <row r="105" customFormat="false" ht="12.75" hidden="false" customHeight="true" outlineLevel="0" collapsed="false">
      <c r="A105" s="882" t="s">
        <v>1240</v>
      </c>
      <c r="B105" s="403" t="n">
        <v>4</v>
      </c>
      <c r="C105" s="887"/>
      <c r="D105" s="884" t="e">
        <f aca="false">IF(D104=0,"",(D104/C104)-1)</f>
        <v>#DIV/0!</v>
      </c>
      <c r="E105" s="884" t="str">
        <f aca="false">IF(E104=0,"",(E104/C104)-1)</f>
        <v/>
      </c>
      <c r="F105" s="884"/>
      <c r="G105" s="884"/>
      <c r="H105" s="884"/>
      <c r="I105" s="888"/>
      <c r="J105" s="889"/>
      <c r="K105" s="886" t="e">
        <f aca="false">IF(K104=0,"",(K104/C104)-1)</f>
        <v>#DIV/0!</v>
      </c>
      <c r="L105" s="393"/>
      <c r="M105" s="393"/>
      <c r="N105" s="393"/>
    </row>
    <row r="106" customFormat="false" ht="12.75" hidden="false" customHeight="true" outlineLevel="0" collapsed="false">
      <c r="A106" s="900" t="s">
        <v>1261</v>
      </c>
      <c r="B106" s="427"/>
      <c r="C106" s="654" t="n">
        <f aca="false">C30+C46+C83+C99</f>
        <v>0</v>
      </c>
      <c r="D106" s="429" t="n">
        <f aca="false">D30+D46+D83+D99</f>
        <v>1370367849.96</v>
      </c>
      <c r="E106" s="430" t="n">
        <f aca="false">E30+E46+E83+E99</f>
        <v>0</v>
      </c>
      <c r="F106" s="430" t="n">
        <f aca="false">F30+F46+F83+F99</f>
        <v>100190681.26</v>
      </c>
      <c r="G106" s="430" t="n">
        <f aca="false">G30+G46+G83+G99</f>
        <v>201197801.46</v>
      </c>
      <c r="H106" s="430" t="n">
        <f aca="false">H30+H46+H83+H99</f>
        <v>228394641.66</v>
      </c>
      <c r="I106" s="430" t="n">
        <f aca="false">I30+I46+I83+I99</f>
        <v>-27196840.2</v>
      </c>
      <c r="J106" s="901" t="n">
        <f aca="false">IF(I106=0,"",I106/H106)</f>
        <v>-0.119078276102846</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62</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63</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64</v>
      </c>
    </row>
    <row r="111" customFormat="false" ht="12.75" hidden="false" customHeight="true" outlineLevel="0" collapsed="false">
      <c r="A111" s="715" t="s">
        <v>1265</v>
      </c>
    </row>
    <row r="112" customFormat="false" ht="12.75" hidden="false" customHeight="true" outlineLevel="0" collapsed="false">
      <c r="A112" s="902" t="s">
        <v>1266</v>
      </c>
    </row>
    <row r="113" customFormat="false" ht="12.75" hidden="false" customHeight="true" outlineLevel="0" collapsed="false">
      <c r="A113" s="715" t="s">
        <v>1267</v>
      </c>
    </row>
    <row r="114" customFormat="false" ht="12.75" hidden="false" customHeight="true" outlineLevel="0" collapsed="false">
      <c r="A114" s="715" t="s">
        <v>1268</v>
      </c>
    </row>
    <row r="115" customFormat="false" ht="12.75" hidden="false" customHeight="true" outlineLevel="0" collapsed="false">
      <c r="A115" s="715" t="s">
        <v>1269</v>
      </c>
    </row>
    <row r="116" customFormat="false" ht="12.75" hidden="false" customHeight="true" outlineLevel="0" collapsed="false">
      <c r="A116" s="715" t="s">
        <v>1270</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2 August</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3" t="s">
        <v>1271</v>
      </c>
      <c r="D3" s="294" t="s">
        <v>1272</v>
      </c>
      <c r="E3" s="294" t="s">
        <v>1273</v>
      </c>
      <c r="F3" s="294" t="s">
        <v>1274</v>
      </c>
      <c r="G3" s="294" t="s">
        <v>1275</v>
      </c>
      <c r="H3" s="294" t="s">
        <v>1276</v>
      </c>
      <c r="I3" s="294" t="s">
        <v>1277</v>
      </c>
      <c r="J3" s="294" t="s">
        <v>1278</v>
      </c>
      <c r="K3" s="294" t="s">
        <v>1279</v>
      </c>
      <c r="L3" s="294" t="s">
        <v>1280</v>
      </c>
      <c r="M3" s="294" t="s">
        <v>1281</v>
      </c>
      <c r="N3" s="904" t="s">
        <v>1282</v>
      </c>
      <c r="O3" s="905" t="str">
        <f aca="false">Head9</f>
        <v>Budget Year 2019/20</v>
      </c>
      <c r="P3" s="906" t="str">
        <f aca="false">Head10</f>
        <v>Budget Year +1 2020/21</v>
      </c>
      <c r="Q3" s="907" t="str">
        <f aca="false">Head11</f>
        <v>Budget Year +2 2021/22</v>
      </c>
    </row>
    <row r="4" customFormat="false" ht="13.5" hidden="false" customHeight="true" outlineLevel="0" collapsed="false">
      <c r="A4" s="816" t="s">
        <v>723</v>
      </c>
      <c r="B4" s="620" t="n">
        <v>1</v>
      </c>
      <c r="C4" s="908" t="s">
        <v>41</v>
      </c>
      <c r="D4" s="909" t="s">
        <v>41</v>
      </c>
      <c r="E4" s="909" t="s">
        <v>41</v>
      </c>
      <c r="F4" s="909" t="s">
        <v>41</v>
      </c>
      <c r="G4" s="909" t="s">
        <v>41</v>
      </c>
      <c r="H4" s="909" t="s">
        <v>41</v>
      </c>
      <c r="I4" s="909" t="s">
        <v>1283</v>
      </c>
      <c r="J4" s="909" t="s">
        <v>1283</v>
      </c>
      <c r="K4" s="909" t="s">
        <v>1283</v>
      </c>
      <c r="L4" s="909" t="s">
        <v>1283</v>
      </c>
      <c r="M4" s="909" t="s">
        <v>1283</v>
      </c>
      <c r="N4" s="910" t="s">
        <v>1283</v>
      </c>
      <c r="O4" s="905"/>
      <c r="P4" s="906"/>
      <c r="Q4" s="907"/>
    </row>
    <row r="5" customFormat="false" ht="12.75" hidden="false" customHeight="true" outlineLevel="0" collapsed="false">
      <c r="A5" s="302" t="s">
        <v>1284</v>
      </c>
      <c r="B5" s="448"/>
      <c r="C5" s="471"/>
      <c r="D5" s="306"/>
      <c r="E5" s="306"/>
      <c r="F5" s="306"/>
      <c r="G5" s="306"/>
      <c r="H5" s="306"/>
      <c r="I5" s="306"/>
      <c r="J5" s="306"/>
      <c r="K5" s="306"/>
      <c r="L5" s="306"/>
      <c r="M5" s="306"/>
      <c r="N5" s="911"/>
      <c r="O5" s="404"/>
      <c r="P5" s="306"/>
      <c r="Q5" s="769"/>
    </row>
    <row r="6" customFormat="false" ht="12.75" hidden="false" customHeight="true" outlineLevel="0" collapsed="false">
      <c r="A6" s="420" t="s">
        <v>726</v>
      </c>
      <c r="B6" s="473"/>
      <c r="C6" s="607"/>
      <c r="D6" s="372"/>
      <c r="E6" s="372"/>
      <c r="F6" s="372"/>
      <c r="G6" s="372"/>
      <c r="H6" s="372"/>
      <c r="I6" s="372"/>
      <c r="J6" s="372"/>
      <c r="K6" s="372"/>
      <c r="L6" s="372"/>
      <c r="M6" s="372"/>
      <c r="N6" s="758" t="n">
        <f aca="false">O6-SUM(C6:M6)</f>
        <v>960617230.768</v>
      </c>
      <c r="O6" s="509" t="n">
        <v>960617230.768</v>
      </c>
      <c r="P6" s="372" t="n">
        <v>1018254264.61408</v>
      </c>
      <c r="Q6" s="373" t="n">
        <v>1079349520.49093</v>
      </c>
    </row>
    <row r="7" customFormat="false" ht="12.75" hidden="false" customHeight="true" outlineLevel="0" collapsed="false">
      <c r="A7" s="420" t="s">
        <v>903</v>
      </c>
      <c r="B7" s="473"/>
      <c r="C7" s="607"/>
      <c r="D7" s="372"/>
      <c r="E7" s="372"/>
      <c r="F7" s="372"/>
      <c r="G7" s="372"/>
      <c r="H7" s="372"/>
      <c r="I7" s="372"/>
      <c r="J7" s="372"/>
      <c r="K7" s="372"/>
      <c r="L7" s="372"/>
      <c r="M7" s="372"/>
      <c r="N7" s="758" t="n">
        <f aca="false">O7-SUM(C7:M7)</f>
        <v>1934350366.79767</v>
      </c>
      <c r="O7" s="509" t="n">
        <v>1934350366.79767</v>
      </c>
      <c r="P7" s="372" t="n">
        <v>2187169959.73813</v>
      </c>
      <c r="Q7" s="373" t="n">
        <v>2473033073.4759</v>
      </c>
    </row>
    <row r="8" customFormat="false" ht="12.75" hidden="false" customHeight="true" outlineLevel="0" collapsed="false">
      <c r="A8" s="420" t="s">
        <v>904</v>
      </c>
      <c r="B8" s="473"/>
      <c r="C8" s="607"/>
      <c r="D8" s="372"/>
      <c r="E8" s="372"/>
      <c r="F8" s="372"/>
      <c r="G8" s="372"/>
      <c r="H8" s="372"/>
      <c r="I8" s="372"/>
      <c r="J8" s="372"/>
      <c r="K8" s="372"/>
      <c r="L8" s="372"/>
      <c r="M8" s="372"/>
      <c r="N8" s="758" t="n">
        <f aca="false">O8-SUM(C8:M8)</f>
        <v>530372913.632</v>
      </c>
      <c r="O8" s="509" t="n">
        <v>530372913.632</v>
      </c>
      <c r="P8" s="372" t="n">
        <v>581288713.340672</v>
      </c>
      <c r="Q8" s="373" t="n">
        <v>637092429.821377</v>
      </c>
    </row>
    <row r="9" customFormat="false" ht="12.75" hidden="false" customHeight="true" outlineLevel="0" collapsed="false">
      <c r="A9" s="420" t="s">
        <v>905</v>
      </c>
      <c r="B9" s="473"/>
      <c r="C9" s="607"/>
      <c r="D9" s="372"/>
      <c r="E9" s="372"/>
      <c r="F9" s="372"/>
      <c r="G9" s="372"/>
      <c r="H9" s="372"/>
      <c r="I9" s="372"/>
      <c r="J9" s="372"/>
      <c r="K9" s="372"/>
      <c r="L9" s="372"/>
      <c r="M9" s="372"/>
      <c r="N9" s="758" t="n">
        <f aca="false">O9-SUM(C9:M9)</f>
        <v>116380286.592</v>
      </c>
      <c r="O9" s="509" t="n">
        <v>116380286.592</v>
      </c>
      <c r="P9" s="372" t="n">
        <v>123363103.78752</v>
      </c>
      <c r="Q9" s="373" t="n">
        <v>130764890.014771</v>
      </c>
    </row>
    <row r="10" customFormat="false" ht="12.75" hidden="false" customHeight="true" outlineLevel="0" collapsed="false">
      <c r="A10" s="420" t="s">
        <v>1285</v>
      </c>
      <c r="B10" s="473"/>
      <c r="C10" s="607"/>
      <c r="D10" s="372"/>
      <c r="E10" s="372"/>
      <c r="F10" s="372"/>
      <c r="G10" s="372"/>
      <c r="H10" s="372"/>
      <c r="I10" s="372"/>
      <c r="J10" s="372"/>
      <c r="K10" s="372"/>
      <c r="L10" s="372"/>
      <c r="M10" s="372"/>
      <c r="N10" s="758" t="n">
        <f aca="false">O10-SUM(C10:M10)</f>
        <v>89058817.968</v>
      </c>
      <c r="O10" s="509" t="n">
        <v>89058817.968</v>
      </c>
      <c r="P10" s="372" t="n">
        <v>94402347.04608</v>
      </c>
      <c r="Q10" s="373" t="n">
        <v>100066487.868845</v>
      </c>
    </row>
    <row r="11" customFormat="false" ht="0.95" hidden="false" customHeight="true" outlineLevel="0" collapsed="false">
      <c r="A11" s="420"/>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3"/>
      <c r="C12" s="607"/>
      <c r="D12" s="372"/>
      <c r="E12" s="372"/>
      <c r="F12" s="372"/>
      <c r="G12" s="372"/>
      <c r="H12" s="372"/>
      <c r="I12" s="372"/>
      <c r="J12" s="372"/>
      <c r="K12" s="372"/>
      <c r="L12" s="372"/>
      <c r="M12" s="372"/>
      <c r="N12" s="758" t="n">
        <f aca="false">O12-SUM(C12:M12)</f>
        <v>22261280.48</v>
      </c>
      <c r="O12" s="509" t="n">
        <v>22261280.48</v>
      </c>
      <c r="P12" s="372" t="n">
        <v>23596957.3088</v>
      </c>
      <c r="Q12" s="373" t="n">
        <v>25012774.747328</v>
      </c>
    </row>
    <row r="13" customFormat="false" ht="12.75" hidden="false" customHeight="true" outlineLevel="0" collapsed="false">
      <c r="A13" s="420" t="s">
        <v>908</v>
      </c>
      <c r="B13" s="473"/>
      <c r="C13" s="607"/>
      <c r="D13" s="372"/>
      <c r="E13" s="372"/>
      <c r="F13" s="372"/>
      <c r="G13" s="372"/>
      <c r="H13" s="372"/>
      <c r="I13" s="372"/>
      <c r="J13" s="372"/>
      <c r="K13" s="372"/>
      <c r="L13" s="372"/>
      <c r="M13" s="372"/>
      <c r="N13" s="758" t="n">
        <f aca="false">O13-SUM(C13:M13)</f>
        <v>14603275.05</v>
      </c>
      <c r="O13" s="509" t="n">
        <v>14603275.05</v>
      </c>
      <c r="P13" s="372" t="n">
        <v>15333438.8025</v>
      </c>
      <c r="Q13" s="373" t="n">
        <v>16100110.742625</v>
      </c>
    </row>
    <row r="14" customFormat="false" ht="12.75" hidden="false" customHeight="true" outlineLevel="0" collapsed="false">
      <c r="A14" s="420" t="s">
        <v>909</v>
      </c>
      <c r="B14" s="473"/>
      <c r="C14" s="607"/>
      <c r="D14" s="372"/>
      <c r="E14" s="372"/>
      <c r="F14" s="372"/>
      <c r="G14" s="372"/>
      <c r="H14" s="372"/>
      <c r="I14" s="372"/>
      <c r="J14" s="372"/>
      <c r="K14" s="372"/>
      <c r="L14" s="372"/>
      <c r="M14" s="372"/>
      <c r="N14" s="758" t="n">
        <f aca="false">O14-SUM(C14:M14)</f>
        <v>154991612.544</v>
      </c>
      <c r="O14" s="509" t="n">
        <v>154991612.544</v>
      </c>
      <c r="P14" s="372" t="n">
        <v>164291109.29664</v>
      </c>
      <c r="Q14" s="373" t="n">
        <v>174148575.854438</v>
      </c>
    </row>
    <row r="15" customFormat="false" ht="12.75" hidden="false" customHeight="true" outlineLevel="0" collapsed="false">
      <c r="A15" s="420" t="s">
        <v>910</v>
      </c>
      <c r="B15" s="473"/>
      <c r="C15" s="607"/>
      <c r="D15" s="372"/>
      <c r="E15" s="372"/>
      <c r="F15" s="372"/>
      <c r="G15" s="372"/>
      <c r="H15" s="372"/>
      <c r="I15" s="372"/>
      <c r="J15" s="372"/>
      <c r="K15" s="372"/>
      <c r="L15" s="372"/>
      <c r="M15" s="372"/>
      <c r="N15" s="758" t="n">
        <f aca="false">O15-SUM(C15:M15)</f>
        <v>0</v>
      </c>
      <c r="O15" s="509"/>
      <c r="P15" s="372"/>
      <c r="Q15" s="373"/>
    </row>
    <row r="16" customFormat="false" ht="12.75" hidden="false" customHeight="true" outlineLevel="0" collapsed="false">
      <c r="A16" s="420" t="s">
        <v>911</v>
      </c>
      <c r="B16" s="473"/>
      <c r="C16" s="607"/>
      <c r="D16" s="372"/>
      <c r="E16" s="372"/>
      <c r="F16" s="372"/>
      <c r="G16" s="372"/>
      <c r="H16" s="372"/>
      <c r="I16" s="372"/>
      <c r="J16" s="372"/>
      <c r="K16" s="372"/>
      <c r="L16" s="372"/>
      <c r="M16" s="372"/>
      <c r="N16" s="758" t="n">
        <f aca="false">O16-SUM(C16:M16)</f>
        <v>12851205.952</v>
      </c>
      <c r="O16" s="509" t="n">
        <v>12851205.952</v>
      </c>
      <c r="P16" s="372" t="n">
        <v>13622278.30912</v>
      </c>
      <c r="Q16" s="373" t="n">
        <v>14439615.0076672</v>
      </c>
    </row>
    <row r="17" customFormat="false" ht="12.75" hidden="false" customHeight="true" outlineLevel="0" collapsed="false">
      <c r="A17" s="420" t="s">
        <v>912</v>
      </c>
      <c r="B17" s="473"/>
      <c r="C17" s="607"/>
      <c r="D17" s="372"/>
      <c r="E17" s="372"/>
      <c r="F17" s="372"/>
      <c r="G17" s="372"/>
      <c r="H17" s="372"/>
      <c r="I17" s="372"/>
      <c r="J17" s="372"/>
      <c r="K17" s="372"/>
      <c r="L17" s="372"/>
      <c r="M17" s="372"/>
      <c r="N17" s="758" t="n">
        <f aca="false">O17-SUM(C17:M17)</f>
        <v>1071357.9</v>
      </c>
      <c r="O17" s="509" t="n">
        <v>1071357.9</v>
      </c>
      <c r="P17" s="372" t="n">
        <v>1135639.374</v>
      </c>
      <c r="Q17" s="373" t="n">
        <v>1203777.73644</v>
      </c>
    </row>
    <row r="18" customFormat="false" ht="12.75" hidden="false" customHeight="true" outlineLevel="0" collapsed="false">
      <c r="A18" s="420" t="s">
        <v>913</v>
      </c>
      <c r="B18" s="473"/>
      <c r="C18" s="607"/>
      <c r="D18" s="372"/>
      <c r="E18" s="372"/>
      <c r="F18" s="372"/>
      <c r="G18" s="372"/>
      <c r="H18" s="372"/>
      <c r="I18" s="372"/>
      <c r="J18" s="372"/>
      <c r="K18" s="372"/>
      <c r="L18" s="372"/>
      <c r="M18" s="372"/>
      <c r="N18" s="758" t="n">
        <f aca="false">O18-SUM(C18:M18)</f>
        <v>575982.8</v>
      </c>
      <c r="O18" s="509" t="n">
        <v>575982.8</v>
      </c>
      <c r="P18" s="372" t="n">
        <v>610541.768</v>
      </c>
      <c r="Q18" s="373" t="n">
        <v>647174.27408</v>
      </c>
    </row>
    <row r="19" customFormat="false" ht="12.75" hidden="false" customHeight="true" outlineLevel="0" collapsed="false">
      <c r="A19" s="420" t="s">
        <v>1286</v>
      </c>
      <c r="B19" s="473"/>
      <c r="C19" s="607"/>
      <c r="D19" s="372"/>
      <c r="E19" s="372"/>
      <c r="F19" s="372"/>
      <c r="G19" s="372"/>
      <c r="H19" s="372"/>
      <c r="I19" s="372"/>
      <c r="J19" s="372"/>
      <c r="K19" s="372"/>
      <c r="L19" s="372"/>
      <c r="M19" s="372"/>
      <c r="N19" s="758" t="n">
        <f aca="false">O19-SUM(C19:M19)</f>
        <v>672022829</v>
      </c>
      <c r="O19" s="509" t="n">
        <v>672022829</v>
      </c>
      <c r="P19" s="372" t="n">
        <v>734741785</v>
      </c>
      <c r="Q19" s="373" t="n">
        <v>795945021</v>
      </c>
    </row>
    <row r="20" customFormat="false" ht="12.75" hidden="false" customHeight="true" outlineLevel="0" collapsed="false">
      <c r="A20" s="420" t="s">
        <v>914</v>
      </c>
      <c r="B20" s="473"/>
      <c r="C20" s="607"/>
      <c r="D20" s="372"/>
      <c r="E20" s="372"/>
      <c r="F20" s="372"/>
      <c r="G20" s="372"/>
      <c r="H20" s="372"/>
      <c r="I20" s="372"/>
      <c r="J20" s="372"/>
      <c r="K20" s="372"/>
      <c r="L20" s="372"/>
      <c r="M20" s="372"/>
      <c r="N20" s="758" t="n">
        <f aca="false">O20-SUM(C20:M20)</f>
        <v>112116199.152</v>
      </c>
      <c r="O20" s="509" t="n">
        <v>112116199.152</v>
      </c>
      <c r="P20" s="372" t="n">
        <v>118843171.10112</v>
      </c>
      <c r="Q20" s="373" t="n">
        <v>125973761.367187</v>
      </c>
    </row>
    <row r="21" customFormat="false" ht="12.75" hidden="false" customHeight="true" outlineLevel="0" collapsed="false">
      <c r="A21" s="661" t="s">
        <v>1287</v>
      </c>
      <c r="B21" s="517"/>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4"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2"/>
      <c r="B22" s="473"/>
      <c r="C22" s="471"/>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3" t="s">
        <v>1288</v>
      </c>
      <c r="B23" s="473"/>
      <c r="C23" s="471"/>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4" t="s">
        <v>1289</v>
      </c>
      <c r="B24" s="473"/>
      <c r="C24" s="607"/>
      <c r="D24" s="372"/>
      <c r="E24" s="372"/>
      <c r="F24" s="372"/>
      <c r="G24" s="372"/>
      <c r="H24" s="372"/>
      <c r="I24" s="372"/>
      <c r="J24" s="372"/>
      <c r="K24" s="372"/>
      <c r="L24" s="372"/>
      <c r="M24" s="372"/>
      <c r="N24" s="758" t="n">
        <f aca="false">O24-SUM(C24:M24)</f>
        <v>439342400</v>
      </c>
      <c r="O24" s="509" t="n">
        <v>439342400</v>
      </c>
      <c r="P24" s="372" t="n">
        <v>446236283</v>
      </c>
      <c r="Q24" s="373" t="n">
        <v>473589341</v>
      </c>
    </row>
    <row r="25" customFormat="false" ht="12.75" hidden="false" customHeight="true" outlineLevel="0" collapsed="false">
      <c r="A25" s="420" t="s">
        <v>740</v>
      </c>
      <c r="B25" s="473"/>
      <c r="C25" s="607"/>
      <c r="D25" s="372"/>
      <c r="E25" s="372"/>
      <c r="F25" s="372"/>
      <c r="G25" s="372"/>
      <c r="H25" s="372"/>
      <c r="I25" s="372"/>
      <c r="J25" s="372"/>
      <c r="K25" s="372"/>
      <c r="L25" s="372"/>
      <c r="M25" s="372"/>
      <c r="N25" s="758" t="n">
        <f aca="false">O25-SUM(C25:M25)</f>
        <v>0</v>
      </c>
      <c r="O25" s="509"/>
      <c r="P25" s="372"/>
      <c r="Q25" s="373"/>
    </row>
    <row r="26" customFormat="false" ht="12.75" hidden="false" customHeight="true" outlineLevel="0" collapsed="false">
      <c r="A26" s="420" t="s">
        <v>1002</v>
      </c>
      <c r="B26" s="473"/>
      <c r="C26" s="607"/>
      <c r="D26" s="372"/>
      <c r="E26" s="372"/>
      <c r="F26" s="372"/>
      <c r="G26" s="372"/>
      <c r="H26" s="372"/>
      <c r="I26" s="372"/>
      <c r="J26" s="372"/>
      <c r="K26" s="372"/>
      <c r="L26" s="372"/>
      <c r="M26" s="372"/>
      <c r="N26" s="758" t="n">
        <f aca="false">O26-SUM(C26:M26)</f>
        <v>0</v>
      </c>
      <c r="O26" s="509"/>
      <c r="P26" s="372"/>
      <c r="Q26" s="373"/>
    </row>
    <row r="27" customFormat="false" ht="12.75" hidden="false" customHeight="true" outlineLevel="0" collapsed="false">
      <c r="A27" s="420" t="s">
        <v>1009</v>
      </c>
      <c r="B27" s="473"/>
      <c r="C27" s="607"/>
      <c r="D27" s="372"/>
      <c r="E27" s="372"/>
      <c r="F27" s="372"/>
      <c r="G27" s="372"/>
      <c r="H27" s="372"/>
      <c r="I27" s="372"/>
      <c r="J27" s="372"/>
      <c r="K27" s="372"/>
      <c r="L27" s="372"/>
      <c r="M27" s="372"/>
      <c r="N27" s="758" t="n">
        <f aca="false">O27-SUM(C27:M27)</f>
        <v>0</v>
      </c>
      <c r="O27" s="509"/>
      <c r="P27" s="372"/>
      <c r="Q27" s="373"/>
    </row>
    <row r="28" customFormat="false" ht="12.75" hidden="false" customHeight="true" outlineLevel="0" collapsed="false">
      <c r="A28" s="420" t="s">
        <v>1010</v>
      </c>
      <c r="B28" s="473"/>
      <c r="C28" s="607"/>
      <c r="D28" s="372"/>
      <c r="E28" s="372"/>
      <c r="F28" s="372"/>
      <c r="G28" s="372"/>
      <c r="H28" s="372"/>
      <c r="I28" s="372"/>
      <c r="J28" s="372"/>
      <c r="K28" s="372"/>
      <c r="L28" s="372"/>
      <c r="M28" s="372"/>
      <c r="N28" s="758" t="n">
        <f aca="false">O28-SUM(C28:M28)</f>
        <v>0</v>
      </c>
      <c r="O28" s="509"/>
      <c r="P28" s="372"/>
      <c r="Q28" s="373"/>
    </row>
    <row r="29" customFormat="false" ht="12.75" hidden="false" customHeight="true" outlineLevel="0" collapsed="false">
      <c r="A29" s="420" t="s">
        <v>1290</v>
      </c>
      <c r="B29" s="473"/>
      <c r="C29" s="607"/>
      <c r="D29" s="372"/>
      <c r="E29" s="372"/>
      <c r="F29" s="372"/>
      <c r="G29" s="372"/>
      <c r="H29" s="372"/>
      <c r="I29" s="372"/>
      <c r="J29" s="372"/>
      <c r="K29" s="372"/>
      <c r="L29" s="372"/>
      <c r="M29" s="372"/>
      <c r="N29" s="758" t="n">
        <f aca="false">O29-SUM(C29:M29)</f>
        <v>0</v>
      </c>
      <c r="O29" s="509"/>
      <c r="P29" s="372"/>
      <c r="Q29" s="373"/>
    </row>
    <row r="30" customFormat="false" ht="12.75" hidden="false" customHeight="true" outlineLevel="0" collapsed="false">
      <c r="A30" s="420" t="s">
        <v>1291</v>
      </c>
      <c r="B30" s="473"/>
      <c r="C30" s="607"/>
      <c r="D30" s="372"/>
      <c r="E30" s="372"/>
      <c r="F30" s="372"/>
      <c r="G30" s="372"/>
      <c r="H30" s="372"/>
      <c r="I30" s="372"/>
      <c r="J30" s="372"/>
      <c r="K30" s="372"/>
      <c r="L30" s="372"/>
      <c r="M30" s="372"/>
      <c r="N30" s="758" t="n">
        <f aca="false">O30-SUM(C30:M30)</f>
        <v>0</v>
      </c>
      <c r="O30" s="509"/>
      <c r="P30" s="372"/>
      <c r="Q30" s="373"/>
    </row>
    <row r="31" customFormat="false" ht="12.75" hidden="false" customHeight="true" outlineLevel="0" collapsed="false">
      <c r="A31" s="420" t="s">
        <v>1292</v>
      </c>
      <c r="B31" s="473"/>
      <c r="C31" s="607"/>
      <c r="D31" s="372"/>
      <c r="E31" s="372"/>
      <c r="F31" s="372"/>
      <c r="G31" s="372"/>
      <c r="H31" s="372"/>
      <c r="I31" s="372"/>
      <c r="J31" s="372"/>
      <c r="K31" s="372"/>
      <c r="L31" s="372"/>
      <c r="M31" s="372"/>
      <c r="N31" s="758" t="n">
        <f aca="false">O31-SUM(C31:M31)</f>
        <v>0</v>
      </c>
      <c r="O31" s="509"/>
      <c r="P31" s="372"/>
      <c r="Q31" s="373"/>
    </row>
    <row r="32" customFormat="false" ht="12.75" hidden="false" customHeight="true" outlineLevel="0" collapsed="false">
      <c r="A32" s="420" t="s">
        <v>1293</v>
      </c>
      <c r="B32" s="473"/>
      <c r="C32" s="607"/>
      <c r="D32" s="372"/>
      <c r="E32" s="372"/>
      <c r="F32" s="372"/>
      <c r="G32" s="372"/>
      <c r="H32" s="372"/>
      <c r="I32" s="372"/>
      <c r="J32" s="372"/>
      <c r="K32" s="372"/>
      <c r="L32" s="372"/>
      <c r="M32" s="372"/>
      <c r="N32" s="758" t="n">
        <f aca="false">O32-SUM(C32:M32)</f>
        <v>0</v>
      </c>
      <c r="O32" s="509"/>
      <c r="P32" s="372"/>
      <c r="Q32" s="373"/>
    </row>
    <row r="33" customFormat="false" ht="12.75" hidden="false" customHeight="true" outlineLevel="0" collapsed="false">
      <c r="A33" s="914" t="s">
        <v>1294</v>
      </c>
      <c r="B33" s="915"/>
      <c r="C33" s="606"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6"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7"/>
      <c r="B34" s="473"/>
      <c r="C34" s="471"/>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295</v>
      </c>
      <c r="B35" s="473"/>
      <c r="C35" s="471"/>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3"/>
      <c r="C36" s="607"/>
      <c r="D36" s="372"/>
      <c r="E36" s="372"/>
      <c r="F36" s="372"/>
      <c r="G36" s="372"/>
      <c r="H36" s="372"/>
      <c r="I36" s="372"/>
      <c r="J36" s="372"/>
      <c r="K36" s="372"/>
      <c r="L36" s="372"/>
      <c r="M36" s="372"/>
      <c r="N36" s="758" t="n">
        <f aca="false">O36-SUM(C36:M36)</f>
        <v>1310282498.439</v>
      </c>
      <c r="O36" s="509" t="n">
        <v>1310282498.439</v>
      </c>
      <c r="P36" s="372" t="n">
        <v>1382716597.29912</v>
      </c>
      <c r="Q36" s="373" t="n">
        <v>1490043260.14861</v>
      </c>
    </row>
    <row r="37" customFormat="false" ht="12.75" hidden="false" customHeight="true" outlineLevel="0" collapsed="false">
      <c r="A37" s="420" t="s">
        <v>918</v>
      </c>
      <c r="B37" s="473"/>
      <c r="C37" s="607"/>
      <c r="D37" s="372"/>
      <c r="E37" s="372"/>
      <c r="F37" s="372"/>
      <c r="G37" s="372"/>
      <c r="H37" s="372"/>
      <c r="I37" s="372"/>
      <c r="J37" s="372"/>
      <c r="K37" s="372"/>
      <c r="L37" s="372"/>
      <c r="M37" s="372"/>
      <c r="N37" s="758" t="n">
        <f aca="false">O37-SUM(C37:M37)</f>
        <v>51487908.94</v>
      </c>
      <c r="O37" s="509" t="n">
        <v>51487908.94</v>
      </c>
      <c r="P37" s="372" t="n">
        <v>54577183.4764</v>
      </c>
      <c r="Q37" s="373" t="n">
        <v>57851814.484984</v>
      </c>
    </row>
    <row r="38" customFormat="false" ht="12.75" hidden="false" customHeight="true" outlineLevel="0" collapsed="false">
      <c r="A38" s="420" t="s">
        <v>1296</v>
      </c>
      <c r="B38" s="473"/>
      <c r="C38" s="607"/>
      <c r="D38" s="372"/>
      <c r="E38" s="372"/>
      <c r="F38" s="372"/>
      <c r="G38" s="372"/>
      <c r="H38" s="372"/>
      <c r="I38" s="372"/>
      <c r="J38" s="372"/>
      <c r="K38" s="372"/>
      <c r="L38" s="372"/>
      <c r="M38" s="372"/>
      <c r="N38" s="758" t="n">
        <f aca="false">O38-SUM(C38:M38)</f>
        <v>41660099</v>
      </c>
      <c r="O38" s="509" t="n">
        <v>41660099</v>
      </c>
      <c r="P38" s="372" t="n">
        <v>31793212.22</v>
      </c>
      <c r="Q38" s="373" t="n">
        <v>24371318.8366</v>
      </c>
    </row>
    <row r="39" customFormat="false" ht="12.75" hidden="false" customHeight="true" outlineLevel="0" collapsed="false">
      <c r="A39" s="420" t="s">
        <v>1297</v>
      </c>
      <c r="B39" s="473"/>
      <c r="C39" s="607"/>
      <c r="D39" s="372"/>
      <c r="E39" s="372"/>
      <c r="F39" s="372"/>
      <c r="G39" s="372"/>
      <c r="H39" s="372"/>
      <c r="I39" s="372"/>
      <c r="J39" s="372"/>
      <c r="K39" s="372"/>
      <c r="L39" s="372"/>
      <c r="M39" s="372"/>
      <c r="N39" s="758" t="n">
        <f aca="false">O39-SUM(C39:M39)</f>
        <v>1644442250.82965</v>
      </c>
      <c r="O39" s="509" t="n">
        <v>1644442250.82965</v>
      </c>
      <c r="P39" s="372" t="n">
        <v>1859370853.01309</v>
      </c>
      <c r="Q39" s="373" t="n">
        <v>2102390623.50189</v>
      </c>
    </row>
    <row r="40" customFormat="false" ht="12.75" hidden="false" customHeight="true" outlineLevel="0" collapsed="false">
      <c r="A40" s="554" t="s">
        <v>1298</v>
      </c>
      <c r="B40" s="473"/>
      <c r="C40" s="607"/>
      <c r="D40" s="372"/>
      <c r="E40" s="372"/>
      <c r="F40" s="372"/>
      <c r="G40" s="372"/>
      <c r="H40" s="372"/>
      <c r="I40" s="372"/>
      <c r="J40" s="372"/>
      <c r="K40" s="372"/>
      <c r="L40" s="372"/>
      <c r="M40" s="372"/>
      <c r="N40" s="758"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58"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58" t="n">
        <f aca="false">O42-SUM(C42:M42)</f>
        <v>557880204.1235</v>
      </c>
      <c r="O42" s="509" t="n">
        <v>557880204.1235</v>
      </c>
      <c r="P42" s="372" t="n">
        <v>589875074.621</v>
      </c>
      <c r="Q42" s="373" t="n">
        <v>623701475.068255</v>
      </c>
    </row>
    <row r="43" customFormat="false" ht="12.75" hidden="false" customHeight="true" outlineLevel="0" collapsed="false">
      <c r="A43" s="554" t="s">
        <v>1299</v>
      </c>
      <c r="B43" s="473"/>
      <c r="C43" s="607"/>
      <c r="D43" s="372"/>
      <c r="E43" s="372"/>
      <c r="F43" s="372"/>
      <c r="G43" s="372"/>
      <c r="H43" s="372"/>
      <c r="I43" s="372"/>
      <c r="J43" s="372"/>
      <c r="K43" s="372"/>
      <c r="L43" s="372"/>
      <c r="M43" s="372"/>
      <c r="N43" s="758" t="n">
        <f aca="false">O43-SUM(C43:M43)</f>
        <v>0</v>
      </c>
      <c r="O43" s="509"/>
      <c r="P43" s="372"/>
      <c r="Q43" s="373"/>
    </row>
    <row r="44" customFormat="false" ht="12.75" hidden="false" customHeight="true" outlineLevel="0" collapsed="false">
      <c r="A44" s="554" t="s">
        <v>1300</v>
      </c>
      <c r="B44" s="473"/>
      <c r="C44" s="607"/>
      <c r="D44" s="372"/>
      <c r="E44" s="372"/>
      <c r="F44" s="372"/>
      <c r="G44" s="372"/>
      <c r="H44" s="372"/>
      <c r="I44" s="372"/>
      <c r="J44" s="372"/>
      <c r="K44" s="372"/>
      <c r="L44" s="372"/>
      <c r="M44" s="372"/>
      <c r="N44" s="758" t="n">
        <f aca="false">O44-SUM(C44:M44)</f>
        <v>44060467.544</v>
      </c>
      <c r="O44" s="509" t="n">
        <v>44060467.544</v>
      </c>
      <c r="P44" s="372" t="n">
        <v>34903571.48352</v>
      </c>
      <c r="Q44" s="373" t="n">
        <v>37695857.2022016</v>
      </c>
    </row>
    <row r="45" customFormat="false" ht="12.75" hidden="false" customHeight="true" outlineLevel="0" collapsed="false">
      <c r="A45" s="554" t="s">
        <v>1301</v>
      </c>
      <c r="B45" s="473"/>
      <c r="C45" s="607"/>
      <c r="D45" s="372"/>
      <c r="E45" s="372"/>
      <c r="F45" s="372"/>
      <c r="G45" s="372"/>
      <c r="H45" s="372"/>
      <c r="I45" s="372"/>
      <c r="J45" s="372"/>
      <c r="K45" s="372"/>
      <c r="L45" s="372"/>
      <c r="M45" s="372"/>
      <c r="N45" s="758" t="n">
        <f aca="false">O45-SUM(C45:M45)</f>
        <v>188624676.991498</v>
      </c>
      <c r="O45" s="509" t="n">
        <v>188624676.991498</v>
      </c>
      <c r="P45" s="372" t="n">
        <v>188961921.965899</v>
      </c>
      <c r="Q45" s="373" t="n">
        <v>196650214.190917</v>
      </c>
    </row>
    <row r="46" customFormat="false" ht="12.75" hidden="false" customHeight="true" outlineLevel="0" collapsed="false">
      <c r="A46" s="661" t="s">
        <v>1295</v>
      </c>
      <c r="B46" s="517"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4"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2"/>
      <c r="B47" s="473"/>
      <c r="C47" s="471"/>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61" t="s">
        <v>1302</v>
      </c>
      <c r="B48" s="473"/>
      <c r="C48" s="471"/>
      <c r="D48" s="378"/>
      <c r="E48" s="378"/>
      <c r="F48" s="378"/>
      <c r="G48" s="378"/>
      <c r="H48" s="378"/>
      <c r="I48" s="378"/>
      <c r="J48" s="378"/>
      <c r="K48" s="378"/>
      <c r="L48" s="378"/>
      <c r="M48" s="378"/>
      <c r="N48" s="758"/>
      <c r="O48" s="409"/>
      <c r="P48" s="378"/>
      <c r="Q48" s="379"/>
    </row>
    <row r="49" customFormat="false" ht="12.75" hidden="false" customHeight="true" outlineLevel="0" collapsed="false">
      <c r="A49" s="554" t="s">
        <v>1006</v>
      </c>
      <c r="B49" s="473"/>
      <c r="C49" s="607"/>
      <c r="D49" s="372"/>
      <c r="E49" s="372"/>
      <c r="F49" s="372"/>
      <c r="G49" s="372"/>
      <c r="H49" s="372"/>
      <c r="I49" s="372"/>
      <c r="J49" s="372"/>
      <c r="K49" s="372"/>
      <c r="L49" s="372"/>
      <c r="M49" s="372"/>
      <c r="N49" s="758"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58" t="n">
        <f aca="false">O50-SUM(C50:M50)</f>
        <v>79056107</v>
      </c>
      <c r="O50" s="509" t="n">
        <v>79056107</v>
      </c>
      <c r="P50" s="372" t="n">
        <v>75103301</v>
      </c>
      <c r="Q50" s="373" t="n">
        <v>71348136</v>
      </c>
    </row>
    <row r="51" customFormat="false" ht="12.75" hidden="false" customHeight="true" outlineLevel="0" collapsed="false">
      <c r="A51" s="554" t="s">
        <v>1303</v>
      </c>
      <c r="B51" s="473"/>
      <c r="C51" s="607"/>
      <c r="D51" s="372"/>
      <c r="E51" s="372"/>
      <c r="F51" s="372"/>
      <c r="G51" s="372"/>
      <c r="H51" s="372"/>
      <c r="I51" s="372"/>
      <c r="J51" s="372"/>
      <c r="K51" s="372"/>
      <c r="L51" s="372"/>
      <c r="M51" s="372"/>
      <c r="N51" s="758" t="n">
        <f aca="false">O51-SUM(C51:M51)</f>
        <v>0</v>
      </c>
      <c r="O51" s="509"/>
      <c r="P51" s="372"/>
      <c r="Q51" s="373"/>
    </row>
    <row r="52" customFormat="false" ht="12.75" hidden="false" customHeight="true" outlineLevel="0" collapsed="false">
      <c r="A52" s="914" t="s">
        <v>1304</v>
      </c>
      <c r="B52" s="915" t="n">
        <f aca="false">SUM(B46:B51)</f>
        <v>0</v>
      </c>
      <c r="C52" s="606"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6"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2"/>
      <c r="B53" s="473"/>
      <c r="C53" s="471"/>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05</v>
      </c>
      <c r="B54" s="918"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06</v>
      </c>
      <c r="B55" s="473"/>
      <c r="C55" s="607"/>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19" t="s">
        <v>1307</v>
      </c>
      <c r="B56" s="920"/>
      <c r="C56" s="921"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2" t="n">
        <f aca="false">N54+N55</f>
        <v>38768046.1205225</v>
      </c>
      <c r="O56" s="664" t="n">
        <f aca="false">O54+O55</f>
        <v>38768046.1205225</v>
      </c>
      <c r="P56" s="492" t="n">
        <f aca="false">P54+P55</f>
        <v>147771095.416157</v>
      </c>
      <c r="Q56" s="666"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08</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09</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10</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3" t="n">
        <f aca="false">E46+E64</f>
        <v>0</v>
      </c>
      <c r="F65" s="923" t="n">
        <f aca="false">F46+F64</f>
        <v>0</v>
      </c>
      <c r="G65" s="923" t="n">
        <f aca="false">G46+G64</f>
        <v>0</v>
      </c>
      <c r="H65" s="923" t="n">
        <f aca="false">H46+H64</f>
        <v>0</v>
      </c>
      <c r="I65" s="923" t="n">
        <f aca="false">I46+I64</f>
        <v>0</v>
      </c>
      <c r="J65" s="923" t="n">
        <f aca="false">J46+J64</f>
        <v>0</v>
      </c>
      <c r="K65" s="923" t="n">
        <f aca="false">K46+K64</f>
        <v>0</v>
      </c>
      <c r="L65" s="923" t="n">
        <f aca="false">L46+L64</f>
        <v>0</v>
      </c>
      <c r="M65" s="923"/>
      <c r="N65" s="923" t="n">
        <f aca="false">N46+N64</f>
        <v>4415434349.18515</v>
      </c>
      <c r="O65" s="923" t="n">
        <f aca="false">O46+O64</f>
        <v>4415434349.18515</v>
      </c>
      <c r="P65" s="923" t="n">
        <f aca="false">P46+P64</f>
        <v>4771578348.34103</v>
      </c>
    </row>
    <row r="66" customFormat="false" ht="12.75" hidden="false" customHeight="false" outlineLevel="0" collapsed="false">
      <c r="E66" s="923" t="n">
        <f aca="false">E54-E64</f>
        <v>0</v>
      </c>
      <c r="F66" s="923" t="n">
        <f aca="false">F54-F64</f>
        <v>0</v>
      </c>
      <c r="G66" s="923" t="n">
        <f aca="false">G54-G64</f>
        <v>0</v>
      </c>
      <c r="H66" s="923" t="n">
        <f aca="false">H54-H64</f>
        <v>0</v>
      </c>
      <c r="I66" s="923" t="n">
        <f aca="false">I54-I64</f>
        <v>0</v>
      </c>
      <c r="J66" s="923" t="n">
        <f aca="false">J54-J64</f>
        <v>0</v>
      </c>
      <c r="K66" s="923" t="n">
        <f aca="false">K54-K64</f>
        <v>0</v>
      </c>
      <c r="L66" s="923" t="n">
        <f aca="false">L54-L64</f>
        <v>0</v>
      </c>
      <c r="M66" s="923" t="n">
        <f aca="false">M54-M64</f>
        <v>0</v>
      </c>
      <c r="N66" s="923" t="n">
        <f aca="false">N54-N64</f>
        <v>38768046.1205225</v>
      </c>
      <c r="O66" s="923" t="n">
        <f aca="false">O54-O64</f>
        <v>38768046.1205225</v>
      </c>
      <c r="P66" s="923"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3"/>
      <c r="O191" s="923"/>
      <c r="P191" s="923"/>
      <c r="Q191" s="923"/>
      <c r="R191" s="923"/>
      <c r="S191" s="923"/>
      <c r="AG191" s="923"/>
      <c r="AH191" s="923"/>
      <c r="AI191" s="923"/>
      <c r="AJ191" s="923"/>
      <c r="AK191" s="923"/>
      <c r="AL191" s="923"/>
      <c r="AM191" s="923"/>
      <c r="AN191" s="923"/>
      <c r="AO191" s="923"/>
      <c r="AP191" s="923"/>
      <c r="AQ191" s="923"/>
    </row>
    <row r="192" customFormat="false" ht="12.75" hidden="false" customHeight="false" outlineLevel="0" collapsed="false">
      <c r="N192" s="923"/>
      <c r="O192" s="923"/>
      <c r="P192" s="923"/>
      <c r="Q192" s="923"/>
      <c r="R192" s="923"/>
      <c r="S192" s="923"/>
      <c r="AG192" s="923"/>
      <c r="AH192" s="923"/>
      <c r="AI192" s="923"/>
      <c r="AJ192" s="923"/>
      <c r="AK192" s="923"/>
      <c r="AL192" s="923"/>
      <c r="AM192" s="923"/>
      <c r="AN192" s="923"/>
      <c r="AO192" s="923"/>
      <c r="AP192" s="923"/>
      <c r="AQ192" s="923"/>
    </row>
    <row r="193" customFormat="false" ht="12.75" hidden="false" customHeight="false" outlineLevel="0" collapsed="false">
      <c r="N193" s="923"/>
      <c r="O193" s="923"/>
      <c r="P193" s="923"/>
      <c r="Q193" s="923"/>
      <c r="R193" s="923"/>
      <c r="S193" s="923"/>
      <c r="AG193" s="923"/>
      <c r="AH193" s="923"/>
      <c r="AI193" s="923"/>
      <c r="AJ193" s="923"/>
      <c r="AK193" s="923"/>
      <c r="AL193" s="923"/>
      <c r="AM193" s="923"/>
      <c r="AN193" s="923"/>
      <c r="AO193" s="923"/>
      <c r="AP193" s="923"/>
      <c r="AQ193" s="92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38" activeCellId="0" sqref="O3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NOT REQUIRED - municipality does not have entities or this is the parent municipality's budget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6" t="s">
        <v>723</v>
      </c>
      <c r="B4" s="620" t="n">
        <v>1</v>
      </c>
      <c r="C4" s="817"/>
      <c r="D4" s="818"/>
      <c r="E4" s="819"/>
      <c r="F4" s="820"/>
      <c r="G4" s="820"/>
      <c r="H4" s="820"/>
      <c r="I4" s="820"/>
      <c r="J4" s="821" t="s">
        <v>724</v>
      </c>
      <c r="K4" s="822"/>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3"/>
      <c r="D6" s="509" t="n">
        <v>1200771538.46</v>
      </c>
      <c r="E6" s="372"/>
      <c r="F6" s="372" t="n">
        <v>86444714.2</v>
      </c>
      <c r="G6" s="372" t="n">
        <v>191120066.05</v>
      </c>
      <c r="H6" s="372" t="n">
        <f aca="false">D6/12*2</f>
        <v>200128589.743333</v>
      </c>
      <c r="I6" s="378" t="n">
        <f aca="false">G6-H6</f>
        <v>-9008523.69333324</v>
      </c>
      <c r="J6" s="202" t="n">
        <f aca="false">IF(I6=0,"",I6/H6)</f>
        <v>-0.0450136769808189</v>
      </c>
      <c r="K6" s="373" t="n">
        <f aca="false">D6</f>
        <v>1200771538.46</v>
      </c>
    </row>
    <row r="7" customFormat="false" ht="12.75" hidden="false" customHeight="true" outlineLevel="0" collapsed="false">
      <c r="A7" s="420" t="str">
        <f aca="false">'C4-FinPerf RE'!A7</f>
        <v>Service charges - electricity revenue</v>
      </c>
      <c r="B7" s="403"/>
      <c r="C7" s="553"/>
      <c r="D7" s="509" t="n">
        <v>2417937958.49709</v>
      </c>
      <c r="E7" s="372"/>
      <c r="F7" s="372" t="n">
        <v>235913844.57</v>
      </c>
      <c r="G7" s="372" t="n">
        <v>441029810.51</v>
      </c>
      <c r="H7" s="372" t="n">
        <f aca="false">D7/12*2</f>
        <v>402989659.749515</v>
      </c>
      <c r="I7" s="378" t="n">
        <f aca="false">G7-H7</f>
        <v>38040150.7604854</v>
      </c>
      <c r="J7" s="202" t="n">
        <f aca="false">IF(I7=0,"",I7/H7)</f>
        <v>0.0943948556499687</v>
      </c>
      <c r="K7" s="373" t="n">
        <f aca="false">D7</f>
        <v>2417937958.49709</v>
      </c>
    </row>
    <row r="8" customFormat="false" ht="12.75" hidden="false" customHeight="true" outlineLevel="0" collapsed="false">
      <c r="A8" s="554" t="str">
        <f aca="false">'C4-FinPerf RE'!A8</f>
        <v>Service charges - water revenue</v>
      </c>
      <c r="B8" s="660"/>
      <c r="C8" s="553"/>
      <c r="D8" s="509" t="n">
        <v>662966142.04</v>
      </c>
      <c r="E8" s="372"/>
      <c r="F8" s="372" t="n">
        <v>90448587</v>
      </c>
      <c r="G8" s="372" t="n">
        <v>219660141.05</v>
      </c>
      <c r="H8" s="372" t="n">
        <f aca="false">D8/12*2</f>
        <v>110494357.006667</v>
      </c>
      <c r="I8" s="378" t="n">
        <f aca="false">G8-H8</f>
        <v>109165784.043333</v>
      </c>
      <c r="J8" s="202" t="n">
        <f aca="false">IF(I8=0,"",I8/H8)</f>
        <v>0.987976101229738</v>
      </c>
      <c r="K8" s="373" t="n">
        <f aca="false">D8</f>
        <v>662966142.04</v>
      </c>
    </row>
    <row r="9" customFormat="false" ht="12.75" hidden="false" customHeight="true" outlineLevel="0" collapsed="false">
      <c r="A9" s="554" t="str">
        <f aca="false">'C4-FinPerf RE'!A9</f>
        <v>Service charges - sanitation revenue</v>
      </c>
      <c r="B9" s="660"/>
      <c r="C9" s="553"/>
      <c r="D9" s="509" t="n">
        <v>145475358.24</v>
      </c>
      <c r="E9" s="372"/>
      <c r="F9" s="372" t="n">
        <v>19793691.97</v>
      </c>
      <c r="G9" s="372" t="n">
        <v>33101353.82</v>
      </c>
      <c r="H9" s="372" t="n">
        <f aca="false">D9/12*2</f>
        <v>24245893.04</v>
      </c>
      <c r="I9" s="378" t="n">
        <f aca="false">G9-H9</f>
        <v>8855460.78000001</v>
      </c>
      <c r="J9" s="202" t="n">
        <f aca="false">IF(I9=0,"",I9/H9)</f>
        <v>0.365235496394816</v>
      </c>
      <c r="K9" s="373" t="n">
        <f aca="false">D9</f>
        <v>145475358.24</v>
      </c>
    </row>
    <row r="10" customFormat="false" ht="12.75" hidden="false" customHeight="true" outlineLevel="0" collapsed="false">
      <c r="A10" s="554" t="str">
        <f aca="false">'C4-FinPerf RE'!A10</f>
        <v>Service charges - refuse revenue</v>
      </c>
      <c r="B10" s="660"/>
      <c r="C10" s="553"/>
      <c r="D10" s="509" t="n">
        <v>111323522.46</v>
      </c>
      <c r="E10" s="372"/>
      <c r="F10" s="372" t="n">
        <v>8832634.74</v>
      </c>
      <c r="G10" s="372" t="n">
        <v>17931609.99</v>
      </c>
      <c r="H10" s="372" t="n">
        <f aca="false">D10/12*2</f>
        <v>18553920.41</v>
      </c>
      <c r="I10" s="378" t="n">
        <f aca="false">G10-H10</f>
        <v>-622310.419999994</v>
      </c>
      <c r="J10" s="202" t="n">
        <f aca="false">IF(I10=0,"",I10/H10)</f>
        <v>-0.033540642961074</v>
      </c>
      <c r="K10" s="373" t="n">
        <f aca="false">D10</f>
        <v>111323522.46</v>
      </c>
    </row>
    <row r="11" customFormat="false" ht="0.95" hidden="false" customHeight="true" outlineLevel="0" collapsed="false">
      <c r="A11" s="554"/>
      <c r="B11" s="660"/>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60"/>
      <c r="C12" s="553"/>
      <c r="D12" s="509" t="n">
        <v>27826600.6</v>
      </c>
      <c r="E12" s="372"/>
      <c r="F12" s="372" t="n">
        <v>521295.25</v>
      </c>
      <c r="G12" s="372" t="n">
        <v>1536269.99</v>
      </c>
      <c r="H12" s="372" t="n">
        <f aca="false">D12/12*2</f>
        <v>4637766.76666667</v>
      </c>
      <c r="I12" s="378" t="n">
        <f aca="false">G12-H12</f>
        <v>-3101496.77666667</v>
      </c>
      <c r="J12" s="202" t="n">
        <f aca="false">IF(I12=0,"",I12/H12)</f>
        <v>-0.668747898009504</v>
      </c>
      <c r="K12" s="373" t="n">
        <f aca="false">D12</f>
        <v>27826600.6</v>
      </c>
    </row>
    <row r="13" customFormat="false" ht="12.75" hidden="false" customHeight="true" outlineLevel="0" collapsed="false">
      <c r="A13" s="554" t="str">
        <f aca="false">'C4-FinPerf RE'!A13</f>
        <v>Interest earned - external investments</v>
      </c>
      <c r="B13" s="660"/>
      <c r="C13" s="553"/>
      <c r="D13" s="509" t="n">
        <v>14603275.05</v>
      </c>
      <c r="E13" s="372"/>
      <c r="F13" s="372" t="n">
        <v>1511414.7</v>
      </c>
      <c r="G13" s="372" t="n">
        <v>1905153.25</v>
      </c>
      <c r="H13" s="372" t="n">
        <f aca="false">D13/12*2</f>
        <v>2433879.175</v>
      </c>
      <c r="I13" s="378" t="n">
        <f aca="false">G13-H13</f>
        <v>-528725.925</v>
      </c>
      <c r="J13" s="202" t="n">
        <f aca="false">IF(I13=0,"",I13/H13)</f>
        <v>-0.217235896683327</v>
      </c>
      <c r="K13" s="373" t="n">
        <f aca="false">D13</f>
        <v>14603275.05</v>
      </c>
    </row>
    <row r="14" customFormat="false" ht="12.75" hidden="false" customHeight="true" outlineLevel="0" collapsed="false">
      <c r="A14" s="554" t="str">
        <f aca="false">'C4-FinPerf RE'!A14</f>
        <v>Interest earned - outstanding debtors</v>
      </c>
      <c r="B14" s="660"/>
      <c r="C14" s="553"/>
      <c r="D14" s="509" t="n">
        <v>193739515.68</v>
      </c>
      <c r="E14" s="372"/>
      <c r="F14" s="372" t="n">
        <v>33944489.01</v>
      </c>
      <c r="G14" s="372" t="n">
        <v>57684013.4</v>
      </c>
      <c r="H14" s="372" t="n">
        <f aca="false">D14/12*2</f>
        <v>32289919.28</v>
      </c>
      <c r="I14" s="378" t="n">
        <f aca="false">G14-H14</f>
        <v>25394094.12</v>
      </c>
      <c r="J14" s="202" t="n">
        <f aca="false">IF(I14=0,"",I14/H14)</f>
        <v>0.786440309738675</v>
      </c>
      <c r="K14" s="373" t="n">
        <f aca="false">D14</f>
        <v>193739515.68</v>
      </c>
    </row>
    <row r="15" customFormat="false" ht="12.75" hidden="false" customHeight="true" outlineLevel="0" collapsed="false">
      <c r="A15" s="554" t="str">
        <f aca="false">'C4-FinPerf RE'!A15</f>
        <v>Dividends received</v>
      </c>
      <c r="B15" s="660"/>
      <c r="C15" s="553"/>
      <c r="D15" s="509"/>
      <c r="E15" s="372"/>
      <c r="F15" s="372"/>
      <c r="G15" s="372"/>
      <c r="H15" s="372"/>
      <c r="I15" s="378" t="n">
        <f aca="false">G15-H15</f>
        <v>0</v>
      </c>
      <c r="J15" s="202" t="str">
        <f aca="false">IF(I15=0,"",I15/H15)</f>
        <v/>
      </c>
      <c r="K15" s="373"/>
    </row>
    <row r="16" customFormat="false" ht="12.75" hidden="false" customHeight="true" outlineLevel="0" collapsed="false">
      <c r="A16" s="554" t="str">
        <f aca="false">'C4-FinPerf RE'!A16</f>
        <v>Fines, penalties and forfeits</v>
      </c>
      <c r="B16" s="660"/>
      <c r="C16" s="553"/>
      <c r="D16" s="509" t="n">
        <v>16064007.44</v>
      </c>
      <c r="E16" s="372"/>
      <c r="F16" s="372" t="n">
        <v>59032.63</v>
      </c>
      <c r="G16" s="372" t="n">
        <v>88568.13</v>
      </c>
      <c r="H16" s="372" t="n">
        <f aca="false">D16/12*2</f>
        <v>2677334.57333333</v>
      </c>
      <c r="I16" s="378" t="n">
        <f aca="false">G16-H16</f>
        <v>-2588766.44333333</v>
      </c>
      <c r="J16" s="202" t="n">
        <f aca="false">IF(I16=0,"",I16/H16)</f>
        <v>-0.966919289474632</v>
      </c>
      <c r="K16" s="373" t="n">
        <f aca="false">D16</f>
        <v>16064007.44</v>
      </c>
    </row>
    <row r="17" customFormat="false" ht="12.75" hidden="false" customHeight="true" outlineLevel="0" collapsed="false">
      <c r="A17" s="554" t="str">
        <f aca="false">'C4-FinPerf RE'!A17</f>
        <v>Licences and permits</v>
      </c>
      <c r="B17" s="660"/>
      <c r="C17" s="553"/>
      <c r="D17" s="509" t="n">
        <v>1071357.9</v>
      </c>
      <c r="E17" s="372"/>
      <c r="F17" s="372" t="n">
        <v>83533.16</v>
      </c>
      <c r="G17" s="372" t="n">
        <v>155946.96</v>
      </c>
      <c r="H17" s="372" t="n">
        <f aca="false">D17/12*2</f>
        <v>178559.65</v>
      </c>
      <c r="I17" s="378" t="n">
        <f aca="false">G17-H17</f>
        <v>-22612.69</v>
      </c>
      <c r="J17" s="202" t="n">
        <f aca="false">IF(I17=0,"",I17/H17)</f>
        <v>-0.126639417135954</v>
      </c>
      <c r="K17" s="373" t="n">
        <f aca="false">D17</f>
        <v>1071357.9</v>
      </c>
    </row>
    <row r="18" customFormat="false" ht="12.75" hidden="false" customHeight="true" outlineLevel="0" collapsed="false">
      <c r="A18" s="554" t="str">
        <f aca="false">'C4-FinPerf RE'!A18</f>
        <v>Agency services</v>
      </c>
      <c r="B18" s="660"/>
      <c r="C18" s="553"/>
      <c r="D18" s="509" t="n">
        <v>575982.8</v>
      </c>
      <c r="E18" s="372"/>
      <c r="F18" s="372" t="n">
        <v>0</v>
      </c>
      <c r="G18" s="372" t="n">
        <v>168810</v>
      </c>
      <c r="H18" s="372" t="n">
        <f aca="false">D18/12*2</f>
        <v>95997.1333333334</v>
      </c>
      <c r="I18" s="378" t="n">
        <f aca="false">G18-H18</f>
        <v>72812.8666666667</v>
      </c>
      <c r="J18" s="202" t="n">
        <f aca="false">IF(I18=0,"",I18/H18)</f>
        <v>0.75849001046559</v>
      </c>
      <c r="K18" s="373" t="n">
        <f aca="false">D18</f>
        <v>575982.8</v>
      </c>
    </row>
    <row r="19" customFormat="false" ht="12.75" hidden="false" customHeight="true" outlineLevel="0" collapsed="false">
      <c r="A19" s="554" t="str">
        <f aca="false">'C4-FinPerf RE'!A19</f>
        <v>Transfers and subsidies</v>
      </c>
      <c r="B19" s="660"/>
      <c r="C19" s="553"/>
      <c r="D19" s="509" t="n">
        <v>672022829</v>
      </c>
      <c r="E19" s="372"/>
      <c r="F19" s="372" t="n">
        <v>2324945</v>
      </c>
      <c r="G19" s="372" t="n">
        <v>154729701.61</v>
      </c>
      <c r="H19" s="372" t="n">
        <f aca="false">D19/12*2</f>
        <v>112003804.833333</v>
      </c>
      <c r="I19" s="378" t="n">
        <f aca="false">G19-H19</f>
        <v>42725896.7766667</v>
      </c>
      <c r="J19" s="202" t="n">
        <f aca="false">IF(I19=0,"",I19/H19)</f>
        <v>0.381468262084888</v>
      </c>
      <c r="K19" s="373" t="n">
        <f aca="false">D19</f>
        <v>672022829</v>
      </c>
    </row>
    <row r="20" customFormat="false" ht="12.75" hidden="false" customHeight="true" outlineLevel="0" collapsed="false">
      <c r="A20" s="554" t="str">
        <f aca="false">'C4-FinPerf RE'!A20</f>
        <v>Other revenue</v>
      </c>
      <c r="B20" s="660"/>
      <c r="C20" s="553"/>
      <c r="D20" s="509" t="n">
        <v>140145248.94</v>
      </c>
      <c r="E20" s="372"/>
      <c r="F20" s="372" t="n">
        <v>4435560.53</v>
      </c>
      <c r="G20" s="372" t="n">
        <v>6353771.88</v>
      </c>
      <c r="H20" s="372" t="n">
        <f aca="false">D20/12*2</f>
        <v>23357541.49</v>
      </c>
      <c r="I20" s="378" t="n">
        <f aca="false">G20-H20</f>
        <v>-17003769.61</v>
      </c>
      <c r="J20" s="202" t="n">
        <f aca="false">IF(I20=0,"",I20/H20)</f>
        <v>-0.727977711921427</v>
      </c>
      <c r="K20" s="373" t="n">
        <f aca="false">D20</f>
        <v>140145248.94</v>
      </c>
    </row>
    <row r="21" customFormat="false" ht="12.75" hidden="false" customHeight="true" outlineLevel="0" collapsed="false">
      <c r="A21" s="420" t="str">
        <f aca="false">'C4-FinPerf RE'!A21</f>
        <v>Gains on disposal of PPE</v>
      </c>
      <c r="B21" s="403"/>
      <c r="C21" s="553"/>
      <c r="D21" s="509"/>
      <c r="E21" s="372"/>
      <c r="F21" s="372"/>
      <c r="G21" s="372"/>
      <c r="H21" s="372"/>
      <c r="I21" s="378" t="n">
        <f aca="false">G21-H21</f>
        <v>0</v>
      </c>
      <c r="J21" s="202" t="str">
        <f aca="false">IF(I21=0,"",I21/H21)</f>
        <v/>
      </c>
      <c r="K21" s="373"/>
    </row>
    <row r="22" customFormat="false" ht="12.75" hidden="false" customHeight="true" outlineLevel="0" collapsed="false">
      <c r="A22" s="788" t="s">
        <v>731</v>
      </c>
      <c r="B22" s="788"/>
      <c r="C22" s="566" t="n">
        <f aca="false">SUM(C6:C10)+SUM(C12:C21)</f>
        <v>0</v>
      </c>
      <c r="D22" s="414" t="n">
        <f aca="false">SUM(D6:D10)+SUM(D12:D21)</f>
        <v>5604523337.10709</v>
      </c>
      <c r="E22" s="415" t="n">
        <f aca="false">SUM(E6:E10)+SUM(E12:E21)</f>
        <v>0</v>
      </c>
      <c r="F22" s="415" t="n">
        <f aca="false">SUM(F6:F10)+SUM(F12:F21)</f>
        <v>484313742.76</v>
      </c>
      <c r="G22" s="415" t="n">
        <f aca="false">SUM(G6:G10)+SUM(G12:G21)</f>
        <v>1125465216.64</v>
      </c>
      <c r="H22" s="415" t="n">
        <f aca="false">SUM(H6:H10)+SUM(H12:H21)</f>
        <v>934087222.851181</v>
      </c>
      <c r="I22" s="415" t="n">
        <f aca="false">G22-H22</f>
        <v>191377993.788819</v>
      </c>
      <c r="J22" s="329" t="n">
        <f aca="false">IF(I22=0,"",I22/H22)</f>
        <v>0.204882359063495</v>
      </c>
      <c r="K22" s="413" t="n">
        <f aca="false">SUM(K6:K10)+SUM(K12:K21)</f>
        <v>5604523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3"/>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60"/>
      <c r="C25" s="553"/>
      <c r="D25" s="509" t="n">
        <v>1445367849.96</v>
      </c>
      <c r="E25" s="372"/>
      <c r="F25" s="372" t="n">
        <v>100190681.26</v>
      </c>
      <c r="G25" s="372" t="n">
        <v>201197801.46</v>
      </c>
      <c r="H25" s="372" t="n">
        <f aca="false">D25/12*2</f>
        <v>240894641.66</v>
      </c>
      <c r="I25" s="378" t="n">
        <f aca="false">G25-H25</f>
        <v>-39696840.1999996</v>
      </c>
      <c r="J25" s="202" t="n">
        <f aca="false">IF(I25=0,"",I25/H25)</f>
        <v>-0.164789220409593</v>
      </c>
      <c r="K25" s="373" t="n">
        <f aca="false">D25</f>
        <v>1445367849.96</v>
      </c>
    </row>
    <row r="26" customFormat="false" ht="12.75" hidden="false" customHeight="true" outlineLevel="0" collapsed="false">
      <c r="A26" s="420" t="str">
        <f aca="false">'C4-FinPerf RE'!A26</f>
        <v>Remuneration of councillors</v>
      </c>
      <c r="B26" s="403"/>
      <c r="C26" s="553"/>
      <c r="D26" s="509" t="n">
        <v>51487908.94</v>
      </c>
      <c r="E26" s="372"/>
      <c r="F26" s="372" t="n">
        <v>3469805.38</v>
      </c>
      <c r="G26" s="372" t="n">
        <v>6944614.45</v>
      </c>
      <c r="H26" s="372" t="n">
        <f aca="false">D26/12*2</f>
        <v>8581318.15666666</v>
      </c>
      <c r="I26" s="378" t="n">
        <f aca="false">G26-H26</f>
        <v>-1636703.70666666</v>
      </c>
      <c r="J26" s="202" t="n">
        <f aca="false">IF(I26=0,"",I26/H26)</f>
        <v>-0.190728705868473</v>
      </c>
      <c r="K26" s="373" t="n">
        <f aca="false">D26</f>
        <v>51487908.94</v>
      </c>
    </row>
    <row r="27" customFormat="false" ht="12.75" hidden="false" customHeight="true" outlineLevel="0" collapsed="false">
      <c r="A27" s="420" t="str">
        <f aca="false">'C4-FinPerf RE'!A27</f>
        <v>Debt impairment</v>
      </c>
      <c r="B27" s="660"/>
      <c r="C27" s="553"/>
      <c r="D27" s="509" t="n">
        <v>116890701.2</v>
      </c>
      <c r="E27" s="372"/>
      <c r="F27" s="372" t="n">
        <v>2985632.6</v>
      </c>
      <c r="G27" s="372" t="n">
        <v>6294082.15</v>
      </c>
      <c r="H27" s="372" t="n">
        <f aca="false">D27/12*2</f>
        <v>19481783.5333333</v>
      </c>
      <c r="I27" s="378" t="n">
        <f aca="false">G27-H27</f>
        <v>-13187701.3833333</v>
      </c>
      <c r="J27" s="202" t="n">
        <f aca="false">IF(I27=0,"",I27/H27)</f>
        <v>-0.676924746688063</v>
      </c>
      <c r="K27" s="373" t="n">
        <f aca="false">D27</f>
        <v>116890701.2</v>
      </c>
    </row>
    <row r="28" customFormat="false" ht="12.75" hidden="false" customHeight="true" outlineLevel="0" collapsed="false">
      <c r="A28" s="420" t="str">
        <f aca="false">'C4-FinPerf RE'!A28</f>
        <v>Depreciation &amp; asset impairment</v>
      </c>
      <c r="B28" s="660"/>
      <c r="C28" s="553"/>
      <c r="D28" s="509" t="n">
        <v>491076080.250001</v>
      </c>
      <c r="E28" s="372"/>
      <c r="F28" s="372" t="n">
        <v>39566914.46</v>
      </c>
      <c r="G28" s="372" t="n">
        <v>78421720.6899999</v>
      </c>
      <c r="H28" s="372" t="n">
        <f aca="false">D28/12*2</f>
        <v>81846013.3750001</v>
      </c>
      <c r="I28" s="378" t="n">
        <f aca="false">G28-H28</f>
        <v>-3424292.68500018</v>
      </c>
      <c r="J28" s="202" t="n">
        <f aca="false">IF(I28=0,"",I28/H28)</f>
        <v>-0.0418382343109473</v>
      </c>
      <c r="K28" s="373" t="n">
        <f aca="false">D28</f>
        <v>491076080.250001</v>
      </c>
    </row>
    <row r="29" customFormat="false" ht="12.75" hidden="false" customHeight="true" outlineLevel="0" collapsed="false">
      <c r="A29" s="420" t="str">
        <f aca="false">'C4-FinPerf RE'!A29</f>
        <v>Finance charges</v>
      </c>
      <c r="B29" s="660"/>
      <c r="C29" s="553"/>
      <c r="D29" s="509" t="n">
        <v>41660099</v>
      </c>
      <c r="E29" s="372"/>
      <c r="F29" s="372" t="n">
        <v>211.17</v>
      </c>
      <c r="G29" s="372" t="n">
        <v>14157603.24</v>
      </c>
      <c r="H29" s="372" t="n">
        <f aca="false">D29/12*2</f>
        <v>6943349.83333333</v>
      </c>
      <c r="I29" s="378" t="n">
        <f aca="false">G29-H29</f>
        <v>7214253.40666667</v>
      </c>
      <c r="J29" s="202" t="n">
        <f aca="false">IF(I29=0,"",I29/H29)</f>
        <v>1.03901626445967</v>
      </c>
      <c r="K29" s="373" t="n">
        <f aca="false">D29</f>
        <v>41660099</v>
      </c>
    </row>
    <row r="30" customFormat="false" ht="12.75" hidden="false" customHeight="true" outlineLevel="0" collapsed="false">
      <c r="A30" s="420" t="str">
        <f aca="false">'C4-FinPerf RE'!A30</f>
        <v>Bulk purchases</v>
      </c>
      <c r="B30" s="660"/>
      <c r="C30" s="553"/>
      <c r="D30" s="509" t="n">
        <v>2282599888.97858</v>
      </c>
      <c r="E30" s="372"/>
      <c r="F30" s="372" t="n">
        <v>325807678.74</v>
      </c>
      <c r="G30" s="372" t="n">
        <v>563622810.82</v>
      </c>
      <c r="H30" s="372" t="n">
        <f aca="false">D30/12*2</f>
        <v>380433314.829763</v>
      </c>
      <c r="I30" s="378" t="n">
        <f aca="false">G30-H30</f>
        <v>183189495.990237</v>
      </c>
      <c r="J30" s="202" t="n">
        <f aca="false">IF(I30=0,"",I30/H30)</f>
        <v>0.481528532989313</v>
      </c>
      <c r="K30" s="373" t="n">
        <f aca="false">D30</f>
        <v>2282599888.97858</v>
      </c>
    </row>
    <row r="31" customFormat="false" ht="12.75" hidden="false" customHeight="true" outlineLevel="0" collapsed="false">
      <c r="A31" s="420" t="str">
        <f aca="false">'C4-FinPerf RE'!A31</f>
        <v>Other materials</v>
      </c>
      <c r="B31" s="660"/>
      <c r="C31" s="553"/>
      <c r="D31" s="509" t="n">
        <v>55714223</v>
      </c>
      <c r="E31" s="372"/>
      <c r="F31" s="372" t="n">
        <v>5168085.18</v>
      </c>
      <c r="G31" s="372" t="n">
        <v>8867601.31</v>
      </c>
      <c r="H31" s="372" t="n">
        <f aca="false">D31/12*2</f>
        <v>9285703.83333333</v>
      </c>
      <c r="I31" s="378" t="n">
        <f aca="false">G31-H31</f>
        <v>-418102.523333333</v>
      </c>
      <c r="J31" s="202" t="n">
        <f aca="false">IF(I31=0,"",I31/H31)</f>
        <v>-0.0450264762733925</v>
      </c>
      <c r="K31" s="373" t="n">
        <f aca="false">D31</f>
        <v>55714223</v>
      </c>
    </row>
    <row r="32" customFormat="false" ht="12.75" hidden="false" customHeight="true" outlineLevel="0" collapsed="false">
      <c r="A32" s="420" t="str">
        <f aca="false">'C4-FinPerf RE'!A32</f>
        <v>Contracted services</v>
      </c>
      <c r="B32" s="660"/>
      <c r="C32" s="553"/>
      <c r="D32" s="509" t="n">
        <v>586347111</v>
      </c>
      <c r="E32" s="372"/>
      <c r="F32" s="372" t="n">
        <v>40733219.83</v>
      </c>
      <c r="G32" s="372" t="n">
        <v>27657956.46</v>
      </c>
      <c r="H32" s="372" t="n">
        <f aca="false">D32/12*2</f>
        <v>97724518.5</v>
      </c>
      <c r="I32" s="378" t="n">
        <f aca="false">G32-H32</f>
        <v>-70066562.04</v>
      </c>
      <c r="J32" s="202" t="n">
        <f aca="false">IF(I32=0,"",I32/H32)</f>
        <v>-0.716980376219505</v>
      </c>
      <c r="K32" s="373" t="n">
        <f aca="false">D32</f>
        <v>586347111</v>
      </c>
    </row>
    <row r="33" customFormat="false" ht="12.75" hidden="false" customHeight="true" outlineLevel="0" collapsed="false">
      <c r="A33" s="420" t="str">
        <f aca="false">'C4-FinPerf RE'!A33</f>
        <v>Transfers and subsidies</v>
      </c>
      <c r="B33" s="660"/>
      <c r="C33" s="553"/>
      <c r="D33" s="509" t="n">
        <v>58899891.34</v>
      </c>
      <c r="E33" s="372"/>
      <c r="F33" s="372" t="n">
        <v>5781376.42</v>
      </c>
      <c r="G33" s="372" t="n">
        <v>8375250.39</v>
      </c>
      <c r="H33" s="372" t="n">
        <f aca="false">D33/12*2</f>
        <v>9816648.55666667</v>
      </c>
      <c r="I33" s="378" t="n">
        <f aca="false">G33-H33</f>
        <v>-1441398.16666666</v>
      </c>
      <c r="J33" s="202" t="n">
        <f aca="false">IF(I33=0,"",I33/H33)</f>
        <v>-0.146832002627596</v>
      </c>
      <c r="K33" s="373" t="n">
        <f aca="false">D33</f>
        <v>58899891.34</v>
      </c>
    </row>
    <row r="34" customFormat="false" ht="12.75" hidden="false" customHeight="true" outlineLevel="0" collapsed="false">
      <c r="A34" s="420" t="str">
        <f aca="false">'C4-FinPerf RE'!A34</f>
        <v>Other expenditure</v>
      </c>
      <c r="B34" s="660"/>
      <c r="C34" s="553"/>
      <c r="D34" s="509" t="n">
        <v>196905212.309998</v>
      </c>
      <c r="E34" s="372"/>
      <c r="F34" s="372" t="n">
        <v>11404392.43</v>
      </c>
      <c r="G34" s="372" t="n">
        <v>18479372.63</v>
      </c>
      <c r="H34" s="372" t="n">
        <f aca="false">D34/12*2</f>
        <v>32817535.3849997</v>
      </c>
      <c r="I34" s="378" t="n">
        <f aca="false">G34-H34</f>
        <v>-14338162.7549996</v>
      </c>
      <c r="J34" s="202" t="n">
        <f aca="false">IF(I34=0,"",I34/H34)</f>
        <v>-0.436905531960008</v>
      </c>
      <c r="K34" s="373" t="n">
        <f aca="false">D34</f>
        <v>196905212.309998</v>
      </c>
    </row>
    <row r="35" customFormat="false" ht="12.75" hidden="false" customHeight="true" outlineLevel="0" collapsed="false">
      <c r="A35" s="420" t="str">
        <f aca="false">'C4-FinPerf RE'!A35</f>
        <v>Loss on disposal of PPE</v>
      </c>
      <c r="B35" s="403"/>
      <c r="C35" s="553"/>
      <c r="D35" s="509" t="n">
        <v>43396</v>
      </c>
      <c r="E35" s="372"/>
      <c r="F35" s="372"/>
      <c r="G35" s="372"/>
      <c r="H35" s="372" t="n">
        <f aca="false">D35/12*2</f>
        <v>7232.66666666667</v>
      </c>
      <c r="I35" s="378" t="n">
        <f aca="false">G35-H35</f>
        <v>-7232.66666666667</v>
      </c>
      <c r="J35" s="202" t="n">
        <f aca="false">IF(I35=0,"",I35/H35)</f>
        <v>-1</v>
      </c>
      <c r="K35" s="373" t="n">
        <f aca="false">D35</f>
        <v>43396</v>
      </c>
    </row>
    <row r="36" customFormat="false" ht="12.75" hidden="false" customHeight="true" outlineLevel="0" collapsed="false">
      <c r="A36" s="601" t="s">
        <v>738</v>
      </c>
      <c r="B36" s="924"/>
      <c r="C36" s="566" t="n">
        <f aca="false">SUM(C25:C35)</f>
        <v>0</v>
      </c>
      <c r="D36" s="414" t="n">
        <f aca="false">SUM(D25:D35)</f>
        <v>5326992361.97858</v>
      </c>
      <c r="E36" s="415" t="n">
        <f aca="false">SUM(E25:E35)</f>
        <v>0</v>
      </c>
      <c r="F36" s="415" t="n">
        <f aca="false">SUM(F25:F35)</f>
        <v>535107997.47</v>
      </c>
      <c r="G36" s="415" t="n">
        <f aca="false">SUM(G25:G35)</f>
        <v>934018813.6</v>
      </c>
      <c r="H36" s="415" t="n">
        <f aca="false">SUM(H25:H35)</f>
        <v>887832060.329763</v>
      </c>
      <c r="I36" s="415" t="n">
        <f aca="false">G36-H36</f>
        <v>46186753.2702377</v>
      </c>
      <c r="J36" s="329" t="n">
        <f aca="false">IF(I36=0,"",I36/H36)</f>
        <v>0.052021947994402</v>
      </c>
      <c r="K36" s="413" t="n">
        <f aca="false">SUM(K25:K35)</f>
        <v>5326992361.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7" t="str">
        <f aca="false">'C4-FinPerf RE'!A38</f>
        <v>Surplus/(Deficit)</v>
      </c>
      <c r="B38" s="403"/>
      <c r="C38" s="408" t="n">
        <f aca="false">C22-C36</f>
        <v>0</v>
      </c>
      <c r="D38" s="409" t="n">
        <f aca="false">D22-D36</f>
        <v>277530975.128511</v>
      </c>
      <c r="E38" s="378" t="n">
        <f aca="false">E22-E36</f>
        <v>0</v>
      </c>
      <c r="F38" s="378" t="n">
        <f aca="false">F22-F36</f>
        <v>-50794254.7100001</v>
      </c>
      <c r="G38" s="378" t="n">
        <f aca="false">G22-G36</f>
        <v>191446403.04</v>
      </c>
      <c r="H38" s="378" t="n">
        <f aca="false">H22-H36</f>
        <v>46255162.5214186</v>
      </c>
      <c r="I38" s="378" t="n">
        <f aca="false">G38-H38</f>
        <v>145191240.518581</v>
      </c>
      <c r="J38" s="202" t="n">
        <f aca="false">IF(I38=0,"",I38/H38)</f>
        <v>3.13891969250676</v>
      </c>
      <c r="K38" s="379" t="n">
        <f aca="false">K22-K36</f>
        <v>277530975.128511</v>
      </c>
    </row>
    <row r="39" customFormat="false" ht="21.6" hidden="false" customHeight="true" outlineLevel="0" collapsed="false">
      <c r="A39" s="925" t="str">
        <f aca="false">'C4-FinPerf RE'!A39</f>
        <v>Transfers and subsidies - capital (monetary allocations) (National / Provincial and District)</v>
      </c>
      <c r="B39" s="403"/>
      <c r="C39" s="553"/>
      <c r="D39" s="509" t="n">
        <v>439342400</v>
      </c>
      <c r="E39" s="372"/>
      <c r="F39" s="372" t="n">
        <v>26754319.48</v>
      </c>
      <c r="G39" s="372" t="n">
        <v>25831116.66</v>
      </c>
      <c r="H39" s="372" t="n">
        <f aca="false">D39/12*2</f>
        <v>73223733.3333333</v>
      </c>
      <c r="I39" s="378" t="n">
        <f aca="false">G39-H39</f>
        <v>-47392616.6733333</v>
      </c>
      <c r="J39" s="202" t="n">
        <f aca="false">IF(I39=0,"",I39/H39)</f>
        <v>-0.647230269693979</v>
      </c>
      <c r="K39" s="373" t="n">
        <f aca="false">D39</f>
        <v>439342400</v>
      </c>
    </row>
    <row r="40" customFormat="false" ht="42" hidden="false" customHeight="true" outlineLevel="0" collapsed="false">
      <c r="A40" s="925" t="str">
        <f aca="false">'C4-FinPerf RE'!A40</f>
        <v>Transfers and subsidies - capital (monetary allocations) (National / Provincial Departmental Agencies, Households, Non-profit Institutions, Private Enterprises, Public Corporatons, Higher Educational Institutions)</v>
      </c>
      <c r="B40" s="403"/>
      <c r="C40" s="553"/>
      <c r="D40" s="509"/>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3"/>
      <c r="D41" s="509"/>
      <c r="E41" s="372"/>
      <c r="F41" s="372"/>
      <c r="G41" s="372"/>
      <c r="H41" s="372"/>
      <c r="I41" s="378" t="n">
        <f aca="false">G41-H41</f>
        <v>0</v>
      </c>
      <c r="J41" s="202" t="str">
        <f aca="false">IF(I41=0,"",I41/H41)</f>
        <v/>
      </c>
      <c r="K41" s="373"/>
    </row>
    <row r="42" customFormat="false" ht="25.5" hidden="false" customHeight="false" outlineLevel="0" collapsed="false">
      <c r="A42" s="926" t="str">
        <f aca="false">'C4-FinPerf RE'!A42</f>
        <v>Surplus/(Deficit) after capital transfers &amp; contributions</v>
      </c>
      <c r="B42" s="849"/>
      <c r="C42" s="927" t="n">
        <f aca="false">C38+SUM(C39:C41)</f>
        <v>0</v>
      </c>
      <c r="D42" s="928" t="n">
        <f aca="false">D38+SUM(D39:D41)</f>
        <v>716873375.128511</v>
      </c>
      <c r="E42" s="483" t="n">
        <f aca="false">E38+SUM(E39:E41)</f>
        <v>0</v>
      </c>
      <c r="F42" s="483" t="n">
        <f aca="false">F38+SUM(F39:F41)</f>
        <v>-24039935.2300001</v>
      </c>
      <c r="G42" s="483" t="n">
        <f aca="false">G38+SUM(G39:G41)</f>
        <v>217277519.7</v>
      </c>
      <c r="H42" s="483" t="n">
        <f aca="false">H38+SUM(H39:H41)</f>
        <v>119478895.854752</v>
      </c>
      <c r="I42" s="483" t="n">
        <f aca="false">G42-H42</f>
        <v>97798623.8452479</v>
      </c>
      <c r="J42" s="484" t="n">
        <f aca="false">IF(I42=0,"",I42/H42)</f>
        <v>0.818543083660061</v>
      </c>
      <c r="K42" s="929" t="n">
        <f aca="false">K38+SUM(K39:K41)</f>
        <v>716873375.128511</v>
      </c>
    </row>
    <row r="43" customFormat="false" ht="12.75" hidden="false" customHeight="true" outlineLevel="0" collapsed="false">
      <c r="A43" s="925" t="str">
        <f aca="false">'C4-FinPerf RE'!A43</f>
        <v>Taxation</v>
      </c>
      <c r="B43" s="403"/>
      <c r="C43" s="553"/>
      <c r="D43" s="509"/>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4" t="n">
        <f aca="false">C42-C43</f>
        <v>0</v>
      </c>
      <c r="D44" s="429" t="n">
        <f aca="false">D42-D43</f>
        <v>716873375.128511</v>
      </c>
      <c r="E44" s="430" t="n">
        <f aca="false">E42-E43</f>
        <v>0</v>
      </c>
      <c r="F44" s="430" t="n">
        <f aca="false">F42-F43</f>
        <v>-24039935.2300001</v>
      </c>
      <c r="G44" s="430" t="n">
        <f aca="false">G42-G43</f>
        <v>217277519.7</v>
      </c>
      <c r="H44" s="430" t="n">
        <f aca="false">H42-H43</f>
        <v>119478895.854752</v>
      </c>
      <c r="I44" s="430" t="n">
        <f aca="false">G44-H44</f>
        <v>97798623.8452479</v>
      </c>
      <c r="J44" s="615" t="n">
        <f aca="false">IF(I44=0,"",I44/H44)</f>
        <v>0.818543083660061</v>
      </c>
      <c r="K44" s="428" t="n">
        <f aca="false">K42-K43</f>
        <v>716873375.128511</v>
      </c>
    </row>
    <row r="45" customFormat="false" ht="12.75" hidden="false" customHeight="true" outlineLevel="0" collapsed="false">
      <c r="A45" s="432" t="str">
        <f aca="false">head27a</f>
        <v>References</v>
      </c>
      <c r="B45" s="394"/>
      <c r="C45" s="396"/>
      <c r="D45" s="396"/>
      <c r="E45" s="396"/>
      <c r="F45" s="396"/>
      <c r="G45" s="396"/>
      <c r="H45" s="396"/>
      <c r="I45" s="396"/>
      <c r="J45" s="930"/>
      <c r="K45" s="396"/>
    </row>
    <row r="46" customFormat="false" ht="12.75" hidden="false" customHeight="true" outlineLevel="0" collapsed="false">
      <c r="A46" s="355" t="s">
        <v>1311</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NOT REQUIRED - municipality does not have entities or this is the parent municipality's budget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1" t="s">
        <v>723</v>
      </c>
      <c r="B4" s="620"/>
      <c r="C4" s="817"/>
      <c r="D4" s="863"/>
      <c r="E4" s="819"/>
      <c r="F4" s="820"/>
      <c r="G4" s="820"/>
      <c r="H4" s="820"/>
      <c r="I4" s="820"/>
      <c r="J4" s="821" t="s">
        <v>724</v>
      </c>
      <c r="K4" s="822"/>
    </row>
    <row r="5" customFormat="false" ht="12.75" hidden="false" customHeight="true" outlineLevel="0" collapsed="false">
      <c r="A5" s="864" t="s">
        <v>1312</v>
      </c>
      <c r="B5" s="403"/>
      <c r="C5" s="408"/>
      <c r="D5" s="471"/>
      <c r="E5" s="378"/>
      <c r="F5" s="378"/>
      <c r="G5" s="378"/>
      <c r="H5" s="378"/>
      <c r="I5" s="378"/>
      <c r="J5" s="378"/>
      <c r="K5" s="379"/>
    </row>
    <row r="6" customFormat="false" ht="12.75" hidden="false" customHeight="true" outlineLevel="0" collapsed="false">
      <c r="A6" s="932" t="s">
        <v>1313</v>
      </c>
      <c r="B6" s="403"/>
      <c r="C6" s="553"/>
      <c r="D6" s="607"/>
      <c r="E6" s="372"/>
      <c r="F6" s="372"/>
      <c r="G6" s="372"/>
      <c r="H6" s="372"/>
      <c r="I6" s="378" t="n">
        <f aca="false">G6-H6</f>
        <v>0</v>
      </c>
      <c r="J6" s="202" t="str">
        <f aca="false">IF(I6=0,"",I6/H6)</f>
        <v/>
      </c>
      <c r="K6" s="373"/>
    </row>
    <row r="7" customFormat="false" ht="12.75" hidden="false" customHeight="true" outlineLevel="0" collapsed="false">
      <c r="A7" s="780"/>
      <c r="B7" s="403"/>
      <c r="C7" s="553"/>
      <c r="D7" s="607"/>
      <c r="E7" s="372"/>
      <c r="F7" s="372"/>
      <c r="G7" s="372"/>
      <c r="H7" s="372"/>
      <c r="I7" s="378" t="n">
        <f aca="false">G7-H7</f>
        <v>0</v>
      </c>
      <c r="J7" s="202" t="str">
        <f aca="false">IF(I7=0,"",I7/H7)</f>
        <v/>
      </c>
      <c r="K7" s="373"/>
    </row>
    <row r="8" customFormat="false" ht="12.75" hidden="false" customHeight="true" outlineLevel="0" collapsed="false">
      <c r="A8" s="780"/>
      <c r="B8" s="403"/>
      <c r="C8" s="553"/>
      <c r="D8" s="607"/>
      <c r="E8" s="372"/>
      <c r="F8" s="372"/>
      <c r="G8" s="372"/>
      <c r="H8" s="372"/>
      <c r="I8" s="378" t="n">
        <f aca="false">G8-H8</f>
        <v>0</v>
      </c>
      <c r="J8" s="202" t="str">
        <f aca="false">IF(I8=0,"",I8/H8)</f>
        <v/>
      </c>
      <c r="K8" s="373"/>
    </row>
    <row r="9" customFormat="false" ht="12.75" hidden="false" customHeight="true" outlineLevel="0" collapsed="false">
      <c r="A9" s="780"/>
      <c r="B9" s="403"/>
      <c r="C9" s="553"/>
      <c r="D9" s="607"/>
      <c r="E9" s="372"/>
      <c r="F9" s="372"/>
      <c r="G9" s="372"/>
      <c r="H9" s="372"/>
      <c r="I9" s="378" t="n">
        <f aca="false">G9-H9</f>
        <v>0</v>
      </c>
      <c r="J9" s="202" t="str">
        <f aca="false">IF(I9=0,"",I9/H9)</f>
        <v/>
      </c>
      <c r="K9" s="373"/>
    </row>
    <row r="10" customFormat="false" ht="12.75" hidden="false" customHeight="true" outlineLevel="0" collapsed="false">
      <c r="A10" s="780"/>
      <c r="B10" s="403"/>
      <c r="C10" s="553"/>
      <c r="D10" s="607"/>
      <c r="E10" s="372"/>
      <c r="F10" s="372"/>
      <c r="G10" s="372"/>
      <c r="H10" s="372"/>
      <c r="I10" s="378" t="n">
        <f aca="false">G10-H10</f>
        <v>0</v>
      </c>
      <c r="J10" s="202" t="str">
        <f aca="false">IF(I10=0,"",I10/H10)</f>
        <v/>
      </c>
      <c r="K10" s="373"/>
    </row>
    <row r="11" customFormat="false" ht="12.75" hidden="false" customHeight="true" outlineLevel="0" collapsed="false">
      <c r="A11" s="780"/>
      <c r="B11" s="403"/>
      <c r="C11" s="553"/>
      <c r="D11" s="607"/>
      <c r="E11" s="372"/>
      <c r="F11" s="372"/>
      <c r="G11" s="372"/>
      <c r="H11" s="372"/>
      <c r="I11" s="378" t="n">
        <f aca="false">G11-H11</f>
        <v>0</v>
      </c>
      <c r="J11" s="202" t="str">
        <f aca="false">IF(I11=0,"",I11/H11)</f>
        <v/>
      </c>
      <c r="K11" s="373"/>
    </row>
    <row r="12" customFormat="false" ht="12.75" hidden="false" customHeight="true" outlineLevel="0" collapsed="false">
      <c r="A12" s="780"/>
      <c r="B12" s="403"/>
      <c r="C12" s="553"/>
      <c r="D12" s="607"/>
      <c r="E12" s="372"/>
      <c r="F12" s="372"/>
      <c r="G12" s="372"/>
      <c r="H12" s="372"/>
      <c r="I12" s="378" t="n">
        <f aca="false">G12-H12</f>
        <v>0</v>
      </c>
      <c r="J12" s="202" t="str">
        <f aca="false">IF(I12=0,"",I12/H12)</f>
        <v/>
      </c>
      <c r="K12" s="373"/>
    </row>
    <row r="13" customFormat="false" ht="12.75" hidden="false" customHeight="true" outlineLevel="0" collapsed="false">
      <c r="A13" s="780"/>
      <c r="B13" s="403"/>
      <c r="C13" s="553"/>
      <c r="D13" s="607"/>
      <c r="E13" s="372"/>
      <c r="F13" s="372"/>
      <c r="G13" s="372"/>
      <c r="H13" s="372"/>
      <c r="I13" s="378" t="n">
        <f aca="false">G13-H13</f>
        <v>0</v>
      </c>
      <c r="J13" s="202" t="str">
        <f aca="false">IF(I13=0,"",I13/H13)</f>
        <v/>
      </c>
      <c r="K13" s="373"/>
    </row>
    <row r="14" customFormat="false" ht="12.75" hidden="false" customHeight="true" outlineLevel="0" collapsed="false">
      <c r="A14" s="780"/>
      <c r="B14" s="403"/>
      <c r="C14" s="553"/>
      <c r="D14" s="607"/>
      <c r="E14" s="372"/>
      <c r="F14" s="372"/>
      <c r="G14" s="372"/>
      <c r="H14" s="372"/>
      <c r="I14" s="378" t="n">
        <f aca="false">G14-H14</f>
        <v>0</v>
      </c>
      <c r="J14" s="202" t="str">
        <f aca="false">IF(I14=0,"",I14/H14)</f>
        <v/>
      </c>
      <c r="K14" s="373"/>
    </row>
    <row r="15" customFormat="false" ht="12.75" hidden="false" customHeight="true" outlineLevel="0" collapsed="false">
      <c r="A15" s="780"/>
      <c r="B15" s="403"/>
      <c r="C15" s="553"/>
      <c r="D15" s="607"/>
      <c r="E15" s="372"/>
      <c r="F15" s="372"/>
      <c r="G15" s="372"/>
      <c r="H15" s="372"/>
      <c r="I15" s="378" t="n">
        <f aca="false">G15-H15</f>
        <v>0</v>
      </c>
      <c r="J15" s="202" t="str">
        <f aca="false">IF(I15=0,"",I15/H15)</f>
        <v/>
      </c>
      <c r="K15" s="373"/>
    </row>
    <row r="16" customFormat="false" ht="12.75" hidden="false" customHeight="true" outlineLevel="0" collapsed="false">
      <c r="A16" s="324" t="s">
        <v>1314</v>
      </c>
      <c r="B16" s="412" t="n">
        <v>1</v>
      </c>
      <c r="C16" s="566" t="n">
        <f aca="false">SUM(C6:C15)</f>
        <v>0</v>
      </c>
      <c r="D16" s="606"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1"/>
      <c r="E17" s="378"/>
      <c r="F17" s="378"/>
      <c r="G17" s="378"/>
      <c r="H17" s="378"/>
      <c r="I17" s="378"/>
      <c r="J17" s="202"/>
      <c r="K17" s="379"/>
    </row>
    <row r="18" customFormat="false" ht="12.75" hidden="false" customHeight="true" outlineLevel="0" collapsed="false">
      <c r="A18" s="302" t="s">
        <v>1315</v>
      </c>
      <c r="B18" s="653"/>
      <c r="C18" s="408"/>
      <c r="D18" s="471"/>
      <c r="E18" s="378"/>
      <c r="F18" s="378"/>
      <c r="G18" s="378"/>
      <c r="H18" s="378"/>
      <c r="I18" s="378"/>
      <c r="J18" s="202"/>
      <c r="K18" s="379"/>
    </row>
    <row r="19" customFormat="false" ht="12.75" hidden="false" customHeight="true" outlineLevel="0" collapsed="false">
      <c r="A19" s="932" t="str">
        <f aca="false">A6</f>
        <v>Insert name of municipal entity</v>
      </c>
      <c r="B19" s="660"/>
      <c r="C19" s="553"/>
      <c r="D19" s="607"/>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60"/>
      <c r="C20" s="553"/>
      <c r="D20" s="607"/>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60"/>
      <c r="C21" s="553"/>
      <c r="D21" s="607"/>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60"/>
      <c r="C22" s="553"/>
      <c r="D22" s="607"/>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60"/>
      <c r="C23" s="553"/>
      <c r="D23" s="607"/>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60"/>
      <c r="C24" s="553"/>
      <c r="D24" s="607"/>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60"/>
      <c r="C25" s="553"/>
      <c r="D25" s="607"/>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60"/>
      <c r="C26" s="553"/>
      <c r="D26" s="607"/>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60"/>
      <c r="C27" s="553"/>
      <c r="D27" s="607"/>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60"/>
      <c r="C28" s="553"/>
      <c r="D28" s="607"/>
      <c r="E28" s="372"/>
      <c r="F28" s="372"/>
      <c r="G28" s="372"/>
      <c r="H28" s="372"/>
      <c r="I28" s="378" t="n">
        <f aca="false">G28-H28</f>
        <v>0</v>
      </c>
      <c r="J28" s="202" t="str">
        <f aca="false">IF(I28=0,"",I28/H28)</f>
        <v/>
      </c>
      <c r="K28" s="373"/>
    </row>
    <row r="29" customFormat="false" ht="12.75" hidden="false" customHeight="true" outlineLevel="0" collapsed="false">
      <c r="A29" s="324" t="s">
        <v>1316</v>
      </c>
      <c r="B29" s="412" t="n">
        <v>2</v>
      </c>
      <c r="C29" s="566" t="n">
        <f aca="false">SUM(C19:C28)</f>
        <v>0</v>
      </c>
      <c r="D29" s="606"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1"/>
      <c r="E30" s="378"/>
      <c r="F30" s="378"/>
      <c r="G30" s="378"/>
      <c r="H30" s="378"/>
      <c r="I30" s="378"/>
      <c r="J30" s="202" t="str">
        <f aca="false">IF(I30=0,"",I30/H30)</f>
        <v/>
      </c>
      <c r="K30" s="379"/>
    </row>
    <row r="31" customFormat="false" ht="12.75" hidden="false" customHeight="true" outlineLevel="0" collapsed="false">
      <c r="A31" s="567" t="str">
        <f aca="false">Head42</f>
        <v>Surplus/ (Deficit) for the yr/period</v>
      </c>
      <c r="B31" s="403"/>
      <c r="C31" s="408" t="n">
        <f aca="false">C16-C29</f>
        <v>0</v>
      </c>
      <c r="D31" s="471"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17</v>
      </c>
      <c r="B32" s="660"/>
      <c r="C32" s="408"/>
      <c r="D32" s="471"/>
      <c r="E32" s="378"/>
      <c r="F32" s="378"/>
      <c r="G32" s="378"/>
      <c r="H32" s="378"/>
      <c r="I32" s="378"/>
      <c r="J32" s="202"/>
      <c r="K32" s="379"/>
    </row>
    <row r="33" customFormat="false" ht="12.75" hidden="false" customHeight="true" outlineLevel="0" collapsed="false">
      <c r="A33" s="932" t="str">
        <f aca="false">$A$6</f>
        <v>Insert name of municipal entity</v>
      </c>
      <c r="B33" s="660"/>
      <c r="C33" s="553"/>
      <c r="D33" s="607"/>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60"/>
      <c r="C34" s="553"/>
      <c r="D34" s="607"/>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60"/>
      <c r="C35" s="553"/>
      <c r="D35" s="607"/>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60"/>
      <c r="C36" s="553"/>
      <c r="D36" s="607"/>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60"/>
      <c r="C37" s="553"/>
      <c r="D37" s="607"/>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60"/>
      <c r="C38" s="553"/>
      <c r="D38" s="607"/>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60"/>
      <c r="C39" s="553"/>
      <c r="D39" s="607"/>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60"/>
      <c r="C40" s="553"/>
      <c r="D40" s="607"/>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60"/>
      <c r="C41" s="553"/>
      <c r="D41" s="607"/>
      <c r="E41" s="372"/>
      <c r="F41" s="372"/>
      <c r="G41" s="372"/>
      <c r="H41" s="372"/>
      <c r="I41" s="378" t="n">
        <f aca="false">G41-H41</f>
        <v>0</v>
      </c>
      <c r="J41" s="202" t="str">
        <f aca="false">IF(I41=0,"",I41/H41)</f>
        <v/>
      </c>
      <c r="K41" s="373"/>
    </row>
    <row r="42" customFormat="false" ht="5.1" hidden="false" customHeight="true" outlineLevel="0" collapsed="false">
      <c r="A42" s="780"/>
      <c r="B42" s="660"/>
      <c r="C42" s="553"/>
      <c r="D42" s="607"/>
      <c r="E42" s="372"/>
      <c r="F42" s="372"/>
      <c r="G42" s="372"/>
      <c r="H42" s="372"/>
      <c r="I42" s="378"/>
      <c r="J42" s="202" t="str">
        <f aca="false">IF(I42=0,"",I42/H42)</f>
        <v/>
      </c>
      <c r="K42" s="373"/>
    </row>
    <row r="43" customFormat="false" ht="12.75" hidden="false" customHeight="true" outlineLevel="0" collapsed="false">
      <c r="A43" s="933" t="s">
        <v>937</v>
      </c>
      <c r="B43" s="934" t="n">
        <v>3</v>
      </c>
      <c r="C43" s="654" t="n">
        <f aca="false">SUM(C32:C42)</f>
        <v>0</v>
      </c>
      <c r="D43" s="655" t="n">
        <f aca="false">SUM(D32:D42)</f>
        <v>0</v>
      </c>
      <c r="E43" s="430" t="n">
        <f aca="false">SUM(E32:E42)</f>
        <v>0</v>
      </c>
      <c r="F43" s="430" t="n">
        <f aca="false">SUM(F32:F42)</f>
        <v>0</v>
      </c>
      <c r="G43" s="430" t="n">
        <f aca="false">SUM(G32:G42)</f>
        <v>0</v>
      </c>
      <c r="H43" s="430" t="n">
        <f aca="false">SUM(H32:H42)</f>
        <v>0</v>
      </c>
      <c r="I43" s="430" t="n">
        <f aca="false">G43-H43</f>
        <v>0</v>
      </c>
      <c r="J43" s="615" t="str">
        <f aca="false">IF(I43=0,"",I43/H43)</f>
        <v/>
      </c>
      <c r="K43" s="428" t="n">
        <f aca="false">SUM(K32:K42)</f>
        <v>0</v>
      </c>
    </row>
    <row r="44" customFormat="false" ht="12.75" hidden="false" customHeight="true" outlineLevel="0" collapsed="false">
      <c r="A44" s="432" t="str">
        <f aca="false">head27a</f>
        <v>References</v>
      </c>
      <c r="B44" s="935"/>
      <c r="C44" s="762"/>
      <c r="D44" s="762"/>
      <c r="E44" s="762"/>
      <c r="F44" s="762"/>
      <c r="G44" s="762"/>
      <c r="H44" s="762"/>
      <c r="I44" s="762"/>
      <c r="J44" s="762"/>
      <c r="K44" s="762"/>
    </row>
    <row r="45" customFormat="false" ht="12.75" hidden="false" customHeight="true" outlineLevel="0" collapsed="false">
      <c r="A45" s="355" t="s">
        <v>1318</v>
      </c>
      <c r="B45" s="394"/>
      <c r="C45" s="396"/>
      <c r="D45" s="396"/>
      <c r="E45" s="396"/>
      <c r="F45" s="396"/>
      <c r="G45" s="396"/>
      <c r="H45" s="396"/>
      <c r="I45" s="396"/>
      <c r="J45" s="396"/>
      <c r="K45" s="396"/>
    </row>
    <row r="46" customFormat="false" ht="12.75" hidden="false" customHeight="true" outlineLevel="0" collapsed="false">
      <c r="A46" s="355" t="s">
        <v>1319</v>
      </c>
      <c r="B46" s="394"/>
      <c r="C46" s="396"/>
      <c r="D46" s="396"/>
      <c r="E46" s="396"/>
      <c r="F46" s="396"/>
      <c r="G46" s="396"/>
      <c r="H46" s="396"/>
      <c r="I46" s="396"/>
      <c r="J46" s="396"/>
      <c r="K46" s="396"/>
    </row>
    <row r="47" customFormat="false" ht="12.75" hidden="false" customHeight="true" outlineLevel="0" collapsed="false">
      <c r="A47" s="355" t="s">
        <v>1320</v>
      </c>
      <c r="B47" s="394"/>
      <c r="C47" s="396"/>
      <c r="D47" s="396"/>
      <c r="E47" s="396"/>
      <c r="F47" s="396"/>
      <c r="G47" s="396"/>
      <c r="H47" s="396"/>
      <c r="I47" s="396"/>
      <c r="J47" s="396"/>
      <c r="K47" s="396"/>
    </row>
    <row r="48" customFormat="false" ht="12.75" hidden="false" customHeight="true" outlineLevel="0" collapsed="false">
      <c r="A48" s="355" t="s">
        <v>1321</v>
      </c>
      <c r="B48" s="394"/>
      <c r="C48" s="396"/>
      <c r="D48" s="396"/>
      <c r="E48" s="396"/>
      <c r="F48" s="396"/>
      <c r="G48" s="396"/>
      <c r="H48" s="396"/>
      <c r="I48" s="396"/>
      <c r="J48" s="396"/>
      <c r="K48" s="396"/>
    </row>
    <row r="49" customFormat="false" ht="12.75" hidden="false" customHeight="true" outlineLevel="0" collapsed="false">
      <c r="A49" s="936" t="s">
        <v>1322</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K26" activeCellId="0" sqref="K26"/>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Monthly Budget Statement - capital expenditure trend - M02 August</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3</v>
      </c>
    </row>
    <row r="4" customFormat="false" ht="12.75" hidden="false" customHeight="false" outlineLevel="0" collapsed="false">
      <c r="A4" s="816" t="s">
        <v>723</v>
      </c>
      <c r="B4" s="817"/>
      <c r="C4" s="863"/>
      <c r="D4" s="819"/>
      <c r="E4" s="820"/>
      <c r="F4" s="820"/>
      <c r="G4" s="820"/>
      <c r="H4" s="820"/>
      <c r="I4" s="821" t="s">
        <v>724</v>
      </c>
      <c r="J4" s="822"/>
    </row>
    <row r="5" customFormat="false" ht="12.75" hidden="false" customHeight="true" outlineLevel="0" collapsed="false">
      <c r="A5" s="302" t="s">
        <v>1324</v>
      </c>
      <c r="B5" s="408"/>
      <c r="C5" s="471"/>
      <c r="D5" s="378"/>
      <c r="E5" s="378"/>
      <c r="F5" s="378"/>
      <c r="G5" s="378"/>
      <c r="H5" s="378"/>
      <c r="I5" s="693"/>
      <c r="J5" s="379"/>
    </row>
    <row r="6" customFormat="false" ht="12.75" hidden="false" customHeight="true" outlineLevel="0" collapsed="false">
      <c r="A6" s="420" t="s">
        <v>1271</v>
      </c>
      <c r="B6" s="553"/>
      <c r="C6" s="607" t="n">
        <v>46259409.9166667</v>
      </c>
      <c r="D6" s="372"/>
      <c r="E6" s="372" t="n">
        <v>-2354849.5</v>
      </c>
      <c r="F6" s="207" t="str">
        <f aca="false">IF(E6&gt;0,E6,"")</f>
        <v/>
      </c>
      <c r="G6" s="207" t="n">
        <f aca="false">IF(D6&gt;0,D6,C6)</f>
        <v>46259409.9166667</v>
      </c>
      <c r="H6" s="378" t="n">
        <f aca="false">IF(F6="",0,G6-F6)</f>
        <v>0</v>
      </c>
      <c r="I6" s="693" t="str">
        <f aca="false">IF(F6="","",IF(H6=0,"",H6/G6))</f>
        <v/>
      </c>
      <c r="J6" s="937" t="str">
        <f aca="false">IF(F6="","",F6/$C$18)</f>
        <v/>
      </c>
    </row>
    <row r="7" customFormat="false" ht="12.75" hidden="false" customHeight="true" outlineLevel="0" collapsed="false">
      <c r="A7" s="420" t="s">
        <v>1272</v>
      </c>
      <c r="B7" s="553"/>
      <c r="C7" s="607" t="n">
        <v>46259409.9166667</v>
      </c>
      <c r="D7" s="372"/>
      <c r="E7" s="372" t="n">
        <v>27946048.88</v>
      </c>
      <c r="F7" s="207" t="e">
        <f aca="false">IF(E7&gt;0,E7+F6,"")</f>
        <v>#VALUE!</v>
      </c>
      <c r="G7" s="207" t="n">
        <f aca="false">IF(D7&gt;0,D7+D6,C7+C6)</f>
        <v>92518819.8333333</v>
      </c>
      <c r="H7" s="378" t="e">
        <f aca="false">IF(F7="",0,G7-F7)</f>
        <v>#VALUE!</v>
      </c>
      <c r="I7" s="693" t="e">
        <f aca="false">IF(F7="","",IF(H7=0,"",H7/G7))</f>
        <v>#VALUE!</v>
      </c>
      <c r="J7" s="937" t="e">
        <f aca="false">IF(F7="","",F7/$C$18)</f>
        <v>#VALUE!</v>
      </c>
    </row>
    <row r="8" customFormat="false" ht="12.75" hidden="false" customHeight="true" outlineLevel="0" collapsed="false">
      <c r="A8" s="420" t="s">
        <v>1325</v>
      </c>
      <c r="B8" s="553"/>
      <c r="C8" s="607" t="n">
        <v>46259409.9166667</v>
      </c>
      <c r="D8" s="372"/>
      <c r="E8" s="372"/>
      <c r="F8" s="207" t="str">
        <f aca="false">IF(E8&gt;0,E8+F7,"")</f>
        <v/>
      </c>
      <c r="G8" s="207" t="n">
        <f aca="false">IF(D8&gt;0,D8+G7,C8+G7)</f>
        <v>138778229.75</v>
      </c>
      <c r="H8" s="378" t="n">
        <f aca="false">IF(F8="",0,G8-F8)</f>
        <v>0</v>
      </c>
      <c r="I8" s="693" t="str">
        <f aca="false">IF(F8="","",IF(H8=0,"",H8/G8))</f>
        <v/>
      </c>
      <c r="J8" s="937" t="str">
        <f aca="false">IF(F8="","",F8/$C$18)</f>
        <v/>
      </c>
    </row>
    <row r="9" customFormat="false" ht="12.75" hidden="false" customHeight="true" outlineLevel="0" collapsed="false">
      <c r="A9" s="420" t="s">
        <v>1274</v>
      </c>
      <c r="B9" s="553"/>
      <c r="C9" s="607" t="n">
        <v>46259409.9166667</v>
      </c>
      <c r="D9" s="372"/>
      <c r="E9" s="372"/>
      <c r="F9" s="207" t="str">
        <f aca="false">IF(E9&gt;0,E9+F8,"")</f>
        <v/>
      </c>
      <c r="G9" s="207" t="n">
        <f aca="false">IF(D9&gt;0,D9+G8,C9+G8)</f>
        <v>185037639.666667</v>
      </c>
      <c r="H9" s="378" t="n">
        <f aca="false">IF(F9="",0,G9-F9)</f>
        <v>0</v>
      </c>
      <c r="I9" s="693" t="str">
        <f aca="false">IF(F9="","",IF(H9=0,"",H9/G9))</f>
        <v/>
      </c>
      <c r="J9" s="937" t="str">
        <f aca="false">IF(F9="","",F9/$C$18)</f>
        <v/>
      </c>
    </row>
    <row r="10" customFormat="false" ht="12.75" hidden="false" customHeight="true" outlineLevel="0" collapsed="false">
      <c r="A10" s="420" t="s">
        <v>1326</v>
      </c>
      <c r="B10" s="553"/>
      <c r="C10" s="607" t="n">
        <v>46259409.9166667</v>
      </c>
      <c r="D10" s="372"/>
      <c r="E10" s="372"/>
      <c r="F10" s="207" t="str">
        <f aca="false">IF(E10&gt;0,E10+F9,"")</f>
        <v/>
      </c>
      <c r="G10" s="207" t="n">
        <f aca="false">IF(D10&gt;0,D10+G9,C10+G9)</f>
        <v>231297049.583333</v>
      </c>
      <c r="H10" s="378" t="n">
        <f aca="false">IF(F10="",0,G10-F10)</f>
        <v>0</v>
      </c>
      <c r="I10" s="693" t="str">
        <f aca="false">IF(F10="","",IF(H10=0,"",H10/G10))</f>
        <v/>
      </c>
      <c r="J10" s="937" t="str">
        <f aca="false">IF(F10="","",F10/$C$18)</f>
        <v/>
      </c>
    </row>
    <row r="11" customFormat="false" ht="12.75" hidden="false" customHeight="true" outlineLevel="0" collapsed="false">
      <c r="A11" s="420" t="s">
        <v>1327</v>
      </c>
      <c r="B11" s="553"/>
      <c r="C11" s="607" t="n">
        <v>46259409.9166667</v>
      </c>
      <c r="D11" s="372"/>
      <c r="E11" s="372"/>
      <c r="F11" s="207" t="str">
        <f aca="false">IF(E11&gt;0,E11+F10,"")</f>
        <v/>
      </c>
      <c r="G11" s="207" t="n">
        <f aca="false">IF(D11&gt;0,D11+G10,C11+G10)</f>
        <v>277556459.5</v>
      </c>
      <c r="H11" s="378" t="n">
        <f aca="false">IF(F11="",0,G11-F11)</f>
        <v>0</v>
      </c>
      <c r="I11" s="693" t="str">
        <f aca="false">IF(F11="","",IF(H11=0,"",H11/G11))</f>
        <v/>
      </c>
      <c r="J11" s="937" t="str">
        <f aca="false">IF(F11="","",F11/$C$18)</f>
        <v/>
      </c>
    </row>
    <row r="12" customFormat="false" ht="12.75" hidden="false" customHeight="true" outlineLevel="0" collapsed="false">
      <c r="A12" s="420" t="s">
        <v>1277</v>
      </c>
      <c r="B12" s="553"/>
      <c r="C12" s="607" t="n">
        <v>46259409.9166667</v>
      </c>
      <c r="D12" s="372"/>
      <c r="E12" s="372"/>
      <c r="F12" s="207" t="str">
        <f aca="false">IF(E12&gt;0,E12+F11,"")</f>
        <v/>
      </c>
      <c r="G12" s="207" t="n">
        <f aca="false">IF(D12&gt;0,D12+G11,C12+G11)</f>
        <v>323815869.416667</v>
      </c>
      <c r="H12" s="378" t="n">
        <f aca="false">IF(F12="",0,G12-F12)</f>
        <v>0</v>
      </c>
      <c r="I12" s="693" t="str">
        <f aca="false">IF(F12="","",IF(H12=0,"",H12/G12))</f>
        <v/>
      </c>
      <c r="J12" s="937" t="str">
        <f aca="false">IF(F12="","",F12/$C$18)</f>
        <v/>
      </c>
    </row>
    <row r="13" customFormat="false" ht="12.75" hidden="false" customHeight="true" outlineLevel="0" collapsed="false">
      <c r="A13" s="420" t="s">
        <v>1328</v>
      </c>
      <c r="B13" s="553"/>
      <c r="C13" s="607" t="n">
        <v>46259409.9166667</v>
      </c>
      <c r="D13" s="372"/>
      <c r="E13" s="372"/>
      <c r="F13" s="207" t="str">
        <f aca="false">IF(E13&gt;0,E13+F12,"")</f>
        <v/>
      </c>
      <c r="G13" s="207" t="n">
        <f aca="false">IF(D13&gt;0,D13+G12,C13+G12)</f>
        <v>370075279.333333</v>
      </c>
      <c r="H13" s="378" t="n">
        <f aca="false">IF(F13="",0,G13-F13)</f>
        <v>0</v>
      </c>
      <c r="I13" s="693" t="str">
        <f aca="false">IF(F13="","",IF(H13=0,"",H13/G13))</f>
        <v/>
      </c>
      <c r="J13" s="937" t="str">
        <f aca="false">IF(F13="","",F13/$C$18)</f>
        <v/>
      </c>
    </row>
    <row r="14" customFormat="false" ht="12.75" hidden="false" customHeight="true" outlineLevel="0" collapsed="false">
      <c r="A14" s="420" t="s">
        <v>1279</v>
      </c>
      <c r="B14" s="553"/>
      <c r="C14" s="607" t="n">
        <v>46259409.9166667</v>
      </c>
      <c r="D14" s="372"/>
      <c r="E14" s="372"/>
      <c r="F14" s="207" t="str">
        <f aca="false">IF(E14&gt;0,E14+F13,"")</f>
        <v/>
      </c>
      <c r="G14" s="207" t="n">
        <f aca="false">IF(D14&gt;0,D14+G13,C14+G13)</f>
        <v>416334689.25</v>
      </c>
      <c r="H14" s="378" t="n">
        <f aca="false">IF(F14="",0,G14-F14)</f>
        <v>0</v>
      </c>
      <c r="I14" s="693" t="str">
        <f aca="false">IF(F14="","",IF(H14=0,"",H14/G14))</f>
        <v/>
      </c>
      <c r="J14" s="937" t="str">
        <f aca="false">IF(F14="","",F14/$C$18)</f>
        <v/>
      </c>
    </row>
    <row r="15" customFormat="false" ht="12.75" hidden="false" customHeight="true" outlineLevel="0" collapsed="false">
      <c r="A15" s="420" t="s">
        <v>1280</v>
      </c>
      <c r="B15" s="553"/>
      <c r="C15" s="607" t="n">
        <v>46259409.9166667</v>
      </c>
      <c r="D15" s="372"/>
      <c r="E15" s="372"/>
      <c r="F15" s="207" t="str">
        <f aca="false">IF(E15&gt;0,E15+F14,"")</f>
        <v/>
      </c>
      <c r="G15" s="207" t="n">
        <f aca="false">IF(D15&gt;0,D15+G14,C15+G14)</f>
        <v>462594099.166667</v>
      </c>
      <c r="H15" s="378" t="n">
        <f aca="false">IF(F15="",0,G15-F15)</f>
        <v>0</v>
      </c>
      <c r="I15" s="693" t="str">
        <f aca="false">IF(F15="","",IF(H15=0,"",H15/G15))</f>
        <v/>
      </c>
      <c r="J15" s="938" t="str">
        <f aca="false">IF(F15="","",F15/$C$18)</f>
        <v/>
      </c>
    </row>
    <row r="16" customFormat="false" ht="12.75" hidden="false" customHeight="true" outlineLevel="0" collapsed="false">
      <c r="A16" s="420" t="s">
        <v>1281</v>
      </c>
      <c r="B16" s="553"/>
      <c r="C16" s="607" t="n">
        <v>46259409.9166667</v>
      </c>
      <c r="D16" s="372"/>
      <c r="E16" s="372"/>
      <c r="F16" s="207" t="str">
        <f aca="false">IF(E16&gt;0,E16+F15,"")</f>
        <v/>
      </c>
      <c r="G16" s="207" t="n">
        <f aca="false">IF(D16&gt;0,D16+G15,C16+G15)</f>
        <v>508853509.083333</v>
      </c>
      <c r="H16" s="378" t="n">
        <f aca="false">IF(F16="",0,G16-F16)</f>
        <v>0</v>
      </c>
      <c r="I16" s="693" t="str">
        <f aca="false">IF(F16="","",IF(H16=0,"",H16/G16))</f>
        <v/>
      </c>
      <c r="J16" s="938" t="str">
        <f aca="false">IF(F16="","",F16/$C$18)</f>
        <v/>
      </c>
    </row>
    <row r="17" customFormat="false" ht="12.75" hidden="false" customHeight="true" outlineLevel="0" collapsed="false">
      <c r="A17" s="939" t="s">
        <v>1282</v>
      </c>
      <c r="B17" s="570"/>
      <c r="C17" s="621" t="n">
        <v>46259409.9166667</v>
      </c>
      <c r="D17" s="572"/>
      <c r="E17" s="572"/>
      <c r="F17" s="215" t="str">
        <f aca="false">IF(E17&gt;0,E17+F16,"")</f>
        <v/>
      </c>
      <c r="G17" s="215" t="n">
        <f aca="false">IF(D17&gt;0,D17+G16,C17+G16)</f>
        <v>555112919</v>
      </c>
      <c r="H17" s="581" t="n">
        <f aca="false">IF(F17="",0,G17-F17)</f>
        <v>0</v>
      </c>
      <c r="I17" s="853" t="str">
        <f aca="false">IF(F17="","",IF(H17=0,"",H17/G17))</f>
        <v/>
      </c>
      <c r="J17" s="940" t="str">
        <f aca="false">IF(F17="","",F17/$C$18)</f>
        <v/>
      </c>
    </row>
    <row r="18" customFormat="false" ht="12.75" hidden="false" customHeight="true" outlineLevel="0" collapsed="false">
      <c r="A18" s="344" t="s">
        <v>1329</v>
      </c>
      <c r="B18" s="591" t="n">
        <f aca="false">SUM(B6:B17)</f>
        <v>0</v>
      </c>
      <c r="C18" s="629" t="n">
        <f aca="false">SUM(C6:C17)</f>
        <v>555112919</v>
      </c>
      <c r="D18" s="384" t="n">
        <f aca="false">SUM(D6:D17)</f>
        <v>0</v>
      </c>
      <c r="E18" s="384" t="n">
        <f aca="false">SUM(E6:E17)</f>
        <v>25591199.38</v>
      </c>
      <c r="F18" s="593"/>
      <c r="G18" s="593"/>
      <c r="H18" s="593"/>
      <c r="I18" s="941"/>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M14" activeCellId="0" sqref="M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330</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67627101</v>
      </c>
      <c r="E7" s="322" t="n">
        <f aca="false">E8+E13+E17+E27+E38+E45+E53+E63+E69</f>
        <v>0</v>
      </c>
      <c r="F7" s="322" t="n">
        <f aca="false">F8+F13+F17+F27+F38+F45+F53+F63+F69</f>
        <v>423818.28</v>
      </c>
      <c r="G7" s="322" t="n">
        <f aca="false">G8+G13+G17+G27+G38+G45+G53+G63+G69</f>
        <v>0</v>
      </c>
      <c r="H7" s="322" t="n">
        <f aca="false">H8+H13+H17+H27+H38+H45+H53+H63+H69</f>
        <v>11271183.5</v>
      </c>
      <c r="I7" s="945" t="n">
        <f aca="false">H7-G7</f>
        <v>11271183.5</v>
      </c>
      <c r="J7" s="946" t="n">
        <f aca="false">IF(I7=0,"",I7/H7)</f>
        <v>1</v>
      </c>
      <c r="K7" s="947" t="n">
        <f aca="false">K8+K13+K17+K27+K38+K45+K53+K63+K69</f>
        <v>67627101</v>
      </c>
    </row>
    <row r="8" customFormat="false" ht="12.75" hidden="false" customHeight="true" outlineLevel="0" collapsed="false">
      <c r="A8" s="557" t="s">
        <v>1332</v>
      </c>
      <c r="B8" s="403"/>
      <c r="C8" s="948" t="n">
        <f aca="false">SUM(C9:C12)</f>
        <v>0</v>
      </c>
      <c r="D8" s="949" t="n">
        <f aca="false">SUM(D9:D12)</f>
        <v>3800000</v>
      </c>
      <c r="E8" s="369" t="n">
        <f aca="false">SUM(E9:E12)</f>
        <v>0</v>
      </c>
      <c r="F8" s="369" t="n">
        <f aca="false">SUM(F9:F12)</f>
        <v>423818.28</v>
      </c>
      <c r="G8" s="369" t="n">
        <f aca="false">SUM(G9:G12)</f>
        <v>0</v>
      </c>
      <c r="H8" s="369" t="n">
        <f aca="false">SUM(H9:H12)</f>
        <v>633333.333333333</v>
      </c>
      <c r="I8" s="471" t="n">
        <f aca="false">H8-G8</f>
        <v>633333.333333333</v>
      </c>
      <c r="J8" s="950" t="n">
        <f aca="false">IF(I8=0,"",I8/H8)</f>
        <v>1</v>
      </c>
      <c r="K8" s="370" t="n">
        <f aca="false">SUM(K9:K12)</f>
        <v>3800000</v>
      </c>
    </row>
    <row r="9" customFormat="false" ht="12.75" hidden="false" customHeight="true" outlineLevel="0" collapsed="false">
      <c r="A9" s="951" t="s">
        <v>856</v>
      </c>
      <c r="B9" s="403"/>
      <c r="C9" s="553"/>
      <c r="D9" s="509" t="n">
        <v>3800000</v>
      </c>
      <c r="E9" s="372"/>
      <c r="F9" s="372" t="n">
        <v>423818.28</v>
      </c>
      <c r="G9" s="372"/>
      <c r="H9" s="372" t="n">
        <f aca="false">D9/12*2</f>
        <v>633333.333333333</v>
      </c>
      <c r="I9" s="471" t="n">
        <f aca="false">H9-G9</f>
        <v>633333.333333333</v>
      </c>
      <c r="J9" s="950" t="n">
        <f aca="false">IF(I9=0,"",I9/H9)</f>
        <v>1</v>
      </c>
      <c r="K9" s="373" t="n">
        <f aca="false">D9</f>
        <v>3800000</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46827101</v>
      </c>
      <c r="E17" s="207" t="n">
        <f aca="false">SUM(E18:E26)</f>
        <v>0</v>
      </c>
      <c r="F17" s="207" t="n">
        <f aca="false">SUM(F18:F26)</f>
        <v>0</v>
      </c>
      <c r="G17" s="207" t="n">
        <f aca="false">SUM(G18:G26)</f>
        <v>0</v>
      </c>
      <c r="H17" s="207" t="n">
        <f aca="false">SUM(H18:H26)</f>
        <v>7804516.83333333</v>
      </c>
      <c r="I17" s="471" t="n">
        <f aca="false">H17-G17</f>
        <v>7804516.83333333</v>
      </c>
      <c r="J17" s="950" t="n">
        <f aca="false">IF(I17=0,"",I17/H17)</f>
        <v>1</v>
      </c>
      <c r="K17" s="210" t="n">
        <f aca="false">SUM(K18:K26)</f>
        <v>46827101</v>
      </c>
    </row>
    <row r="18" customFormat="false" ht="12.75" hidden="false" customHeight="true" outlineLevel="0" collapsed="false">
      <c r="A18" s="951" t="s">
        <v>1341</v>
      </c>
      <c r="B18" s="403"/>
      <c r="C18" s="553"/>
      <c r="D18" s="509" t="n">
        <v>38127101</v>
      </c>
      <c r="E18" s="372"/>
      <c r="F18" s="372"/>
      <c r="G18" s="372"/>
      <c r="H18" s="372" t="n">
        <f aca="false">D18/12*2</f>
        <v>6354516.83333333</v>
      </c>
      <c r="I18" s="471" t="n">
        <f aca="false">H18-G18</f>
        <v>6354516.83333333</v>
      </c>
      <c r="J18" s="950" t="n">
        <f aca="false">IF(I18=0,"",I18/H18)</f>
        <v>1</v>
      </c>
      <c r="K18" s="373" t="n">
        <f aca="false">D18</f>
        <v>38127101</v>
      </c>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t="n">
        <v>8700000</v>
      </c>
      <c r="E23" s="372"/>
      <c r="F23" s="372"/>
      <c r="G23" s="372"/>
      <c r="H23" s="372" t="n">
        <f aca="false">D23/12*2</f>
        <v>1450000</v>
      </c>
      <c r="I23" s="471" t="n">
        <f aca="false">H23-G23</f>
        <v>1450000</v>
      </c>
      <c r="J23" s="950" t="n">
        <f aca="false">IF(I23=0,"",I23/H23)</f>
        <v>1</v>
      </c>
      <c r="K23" s="373" t="n">
        <f aca="false">D23</f>
        <v>8700000</v>
      </c>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17000000</v>
      </c>
      <c r="E45" s="207" t="n">
        <f aca="false">SUM(E46:E52)</f>
        <v>0</v>
      </c>
      <c r="F45" s="207" t="n">
        <f aca="false">SUM(F46:F52)</f>
        <v>0</v>
      </c>
      <c r="G45" s="207" t="n">
        <f aca="false">SUM(G46:G52)</f>
        <v>0</v>
      </c>
      <c r="H45" s="207" t="n">
        <f aca="false">SUM(H46:H52)</f>
        <v>2833333.33333333</v>
      </c>
      <c r="I45" s="471" t="n">
        <f aca="false">H45-G45</f>
        <v>2833333.33333333</v>
      </c>
      <c r="J45" s="950" t="n">
        <f aca="false">IF(I45=0,"",I45/H45)</f>
        <v>1</v>
      </c>
      <c r="K45" s="210" t="n">
        <f aca="false">SUM(K46:K52)</f>
        <v>17000000</v>
      </c>
    </row>
    <row r="46" customFormat="false" ht="12.75" hidden="false" customHeight="true" outlineLevel="0" collapsed="false">
      <c r="A46" s="951" t="s">
        <v>1366</v>
      </c>
      <c r="B46" s="403"/>
      <c r="C46" s="553"/>
      <c r="D46" s="509" t="n">
        <v>17000000</v>
      </c>
      <c r="E46" s="372"/>
      <c r="F46" s="372"/>
      <c r="G46" s="372"/>
      <c r="H46" s="372" t="n">
        <f aca="false">D46/12*2</f>
        <v>2833333.33333333</v>
      </c>
      <c r="I46" s="471" t="n">
        <f aca="false">H46-G46</f>
        <v>2833333.33333333</v>
      </c>
      <c r="J46" s="950" t="n">
        <f aca="false">IF(I46=0,"",I46/H46)</f>
        <v>1</v>
      </c>
      <c r="K46" s="373" t="n">
        <f aca="false">D46</f>
        <v>17000000</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10274656</v>
      </c>
      <c r="E75" s="954" t="n">
        <f aca="false">+E76+E99</f>
        <v>0</v>
      </c>
      <c r="F75" s="954" t="n">
        <f aca="false">+F76+F99</f>
        <v>0</v>
      </c>
      <c r="G75" s="954" t="n">
        <f aca="false">+G76+G99</f>
        <v>0</v>
      </c>
      <c r="H75" s="954" t="n">
        <f aca="false">+H76+H99</f>
        <v>1712442.66666667</v>
      </c>
      <c r="I75" s="954" t="n">
        <f aca="false">H75-G75</f>
        <v>1712442.66666667</v>
      </c>
      <c r="J75" s="946" t="n">
        <f aca="false">IF(I75=0,"",I75/H75)</f>
        <v>1</v>
      </c>
      <c r="K75" s="955" t="n">
        <f aca="false">+K76+K99</f>
        <v>10274656</v>
      </c>
    </row>
    <row r="76" customFormat="false" ht="12.75" hidden="false" customHeight="true" outlineLevel="0" collapsed="false">
      <c r="A76" s="557" t="s">
        <v>1386</v>
      </c>
      <c r="B76" s="403"/>
      <c r="C76" s="205" t="n">
        <f aca="false">SUM(C77:C98)</f>
        <v>0</v>
      </c>
      <c r="D76" s="206" t="n">
        <f aca="false">SUM(D77:D98)</f>
        <v>10274656</v>
      </c>
      <c r="E76" s="207" t="n">
        <f aca="false">SUM(E77:E98)</f>
        <v>0</v>
      </c>
      <c r="F76" s="207" t="n">
        <f aca="false">SUM(F77:F98)</f>
        <v>0</v>
      </c>
      <c r="G76" s="207" t="n">
        <f aca="false">SUM(G77:G98)</f>
        <v>0</v>
      </c>
      <c r="H76" s="207" t="n">
        <f aca="false">SUM(H77:H98)</f>
        <v>1712442.66666667</v>
      </c>
      <c r="I76" s="471" t="n">
        <f aca="false">H76-G76</f>
        <v>1712442.66666667</v>
      </c>
      <c r="J76" s="950" t="n">
        <f aca="false">IF(I76=0,"",I76/H76)</f>
        <v>1</v>
      </c>
      <c r="K76" s="210" t="n">
        <f aca="false">SUM(K77:K98)</f>
        <v>10274656</v>
      </c>
    </row>
    <row r="77" customFormat="false" ht="12.75" hidden="false" customHeight="true" outlineLevel="0" collapsed="false">
      <c r="A77" s="951" t="s">
        <v>1387</v>
      </c>
      <c r="B77" s="403"/>
      <c r="C77" s="553"/>
      <c r="D77" s="607" t="n">
        <v>10016256</v>
      </c>
      <c r="E77" s="372"/>
      <c r="F77" s="372"/>
      <c r="G77" s="372"/>
      <c r="H77" s="372" t="n">
        <f aca="false">D77/12*2</f>
        <v>1669376</v>
      </c>
      <c r="I77" s="378" t="n">
        <f aca="false">H77-G77</f>
        <v>1669376</v>
      </c>
      <c r="J77" s="693" t="n">
        <f aca="false">IF(I77=0,"",I77/H77)</f>
        <v>1</v>
      </c>
      <c r="K77" s="373" t="n">
        <f aca="false">D77</f>
        <v>10016256</v>
      </c>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t="n">
        <v>258400</v>
      </c>
      <c r="E88" s="372"/>
      <c r="F88" s="372"/>
      <c r="G88" s="372"/>
      <c r="H88" s="372" t="n">
        <f aca="false">D88/12*2</f>
        <v>43066.6666666667</v>
      </c>
      <c r="I88" s="378" t="n">
        <f aca="false">H88-G88</f>
        <v>43066.6666666667</v>
      </c>
      <c r="J88" s="693" t="n">
        <f aca="false">IF(I88=0,"",I88/H88)</f>
        <v>1</v>
      </c>
      <c r="K88" s="373" t="n">
        <f aca="false">D88</f>
        <v>258400</v>
      </c>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11884000</v>
      </c>
      <c r="E103" s="581" t="n">
        <f aca="false">SUM(E104:E108)</f>
        <v>0</v>
      </c>
      <c r="F103" s="581" t="n">
        <f aca="false">SUM(F104:F108)</f>
        <v>8240405.08</v>
      </c>
      <c r="G103" s="581" t="n">
        <f aca="false">SUM(G104:G108)</f>
        <v>5788313.75</v>
      </c>
      <c r="H103" s="581" t="n">
        <f aca="false">SUM(H104:H108)</f>
        <v>1980666.66666667</v>
      </c>
      <c r="I103" s="581" t="n">
        <f aca="false">H103-G103</f>
        <v>-3807647.08333333</v>
      </c>
      <c r="J103" s="853" t="n">
        <f aca="false">IF(I103=0,"",I103/H103)</f>
        <v>-1.92240680747223</v>
      </c>
      <c r="K103" s="854" t="n">
        <f aca="false">SUM(K104:K108)</f>
        <v>1188400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t="n">
        <v>11884000</v>
      </c>
      <c r="E108" s="372"/>
      <c r="F108" s="372" t="n">
        <v>8240405.08</v>
      </c>
      <c r="G108" s="372" t="n">
        <v>5788313.75</v>
      </c>
      <c r="H108" s="372" t="n">
        <f aca="false">D108/12*2</f>
        <v>1980666.66666667</v>
      </c>
      <c r="I108" s="378" t="n">
        <f aca="false">H108-G108</f>
        <v>-3807647.08333333</v>
      </c>
      <c r="J108" s="693" t="n">
        <f aca="false">IF(I108=0,"",I108/H108)</f>
        <v>-1.92240680747223</v>
      </c>
      <c r="K108" s="373" t="n">
        <f aca="false">D108</f>
        <v>11884000</v>
      </c>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16200000</v>
      </c>
      <c r="E138" s="961" t="n">
        <f aca="false">SUM(E139:E140)</f>
        <v>0</v>
      </c>
      <c r="F138" s="961" t="n">
        <f aca="false">SUM(F139:F140)</f>
        <v>0</v>
      </c>
      <c r="G138" s="961" t="n">
        <f aca="false">SUM(G139:G140)</f>
        <v>0</v>
      </c>
      <c r="H138" s="961" t="n">
        <f aca="false">SUM(H139:H140)</f>
        <v>2700000</v>
      </c>
      <c r="I138" s="961" t="n">
        <f aca="false">H138-G138</f>
        <v>2700000</v>
      </c>
      <c r="J138" s="853" t="n">
        <f aca="false">IF(I138=0,"",I138/H138)</f>
        <v>1</v>
      </c>
      <c r="K138" s="962" t="n">
        <f aca="false">SUM(K139:K140)</f>
        <v>1620000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2700000</v>
      </c>
      <c r="I140" s="471" t="n">
        <f aca="false">H140-G140</f>
        <v>2700000</v>
      </c>
      <c r="J140" s="950" t="n">
        <f aca="false">IF(I140=0,"",I140/H140)</f>
        <v>1</v>
      </c>
      <c r="K140" s="210" t="n">
        <f aca="false">SUM(K141:K146)</f>
        <v>1620000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t="n">
        <v>16200000</v>
      </c>
      <c r="E144" s="372"/>
      <c r="F144" s="372"/>
      <c r="G144" s="372"/>
      <c r="H144" s="372" t="n">
        <f aca="false">D144/12*2</f>
        <v>2700000</v>
      </c>
      <c r="I144" s="378" t="n">
        <f aca="false">H144-G144</f>
        <v>2700000</v>
      </c>
      <c r="J144" s="693" t="n">
        <f aca="false">IF(I144=0,"",I144/H144)</f>
        <v>1</v>
      </c>
      <c r="K144" s="373" t="n">
        <f aca="false">D144</f>
        <v>16200000</v>
      </c>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10682500</v>
      </c>
      <c r="E148" s="954" t="n">
        <f aca="false">SUM(E149:E149)</f>
        <v>0</v>
      </c>
      <c r="F148" s="954" t="n">
        <f aca="false">SUM(F149:F149)</f>
        <v>0</v>
      </c>
      <c r="G148" s="954" t="n">
        <f aca="false">SUM(G149:G149)</f>
        <v>0</v>
      </c>
      <c r="H148" s="954" t="n">
        <f aca="false">SUM(H149:H149)</f>
        <v>1780416.66666667</v>
      </c>
      <c r="I148" s="954" t="n">
        <f aca="false">H148-G148</f>
        <v>1780416.66666667</v>
      </c>
      <c r="J148" s="853" t="n">
        <f aca="false">IF(I148=0,"",I148/H148)</f>
        <v>1</v>
      </c>
      <c r="K148" s="955" t="n">
        <f aca="false">SUM(K149)</f>
        <v>10682500</v>
      </c>
    </row>
    <row r="149" customFormat="false" ht="12.75" hidden="false" customHeight="true" outlineLevel="0" collapsed="false">
      <c r="A149" s="557" t="s">
        <v>1443</v>
      </c>
      <c r="B149" s="403"/>
      <c r="C149" s="553"/>
      <c r="D149" s="607" t="n">
        <v>10682500</v>
      </c>
      <c r="E149" s="372"/>
      <c r="F149" s="372"/>
      <c r="G149" s="372"/>
      <c r="H149" s="372" t="n">
        <f aca="false">D149/12*2</f>
        <v>1780416.66666667</v>
      </c>
      <c r="I149" s="378" t="n">
        <f aca="false">H149-G149</f>
        <v>1780416.66666667</v>
      </c>
      <c r="J149" s="693" t="n">
        <f aca="false">IF(I149=0,"",I149/H149)</f>
        <v>1</v>
      </c>
      <c r="K149" s="373" t="n">
        <f aca="false">D149</f>
        <v>10682500</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9187000</v>
      </c>
      <c r="E151" s="954" t="n">
        <f aca="false">SUM(E152:E152)</f>
        <v>0</v>
      </c>
      <c r="F151" s="954" t="n">
        <f aca="false">SUM(F152:F152)</f>
        <v>0</v>
      </c>
      <c r="G151" s="954" t="n">
        <f aca="false">SUM(G152:G152)</f>
        <v>0</v>
      </c>
      <c r="H151" s="954" t="n">
        <f aca="false">SUM(H152:H152)</f>
        <v>1531166.66666667</v>
      </c>
      <c r="I151" s="954" t="n">
        <f aca="false">H151-G151</f>
        <v>1531166.66666667</v>
      </c>
      <c r="J151" s="853" t="n">
        <f aca="false">IF(I151=0,"",I151/H151)</f>
        <v>1</v>
      </c>
      <c r="K151" s="955" t="n">
        <f aca="false">SUM(K152)</f>
        <v>9187000</v>
      </c>
    </row>
    <row r="152" customFormat="false" ht="12.75" hidden="false" customHeight="true" outlineLevel="0" collapsed="false">
      <c r="A152" s="557" t="s">
        <v>1444</v>
      </c>
      <c r="B152" s="403"/>
      <c r="C152" s="553"/>
      <c r="D152" s="607" t="n">
        <v>9187000</v>
      </c>
      <c r="E152" s="372"/>
      <c r="F152" s="372"/>
      <c r="G152" s="372"/>
      <c r="H152" s="372" t="n">
        <f aca="false">D152/12*2</f>
        <v>1531166.66666667</v>
      </c>
      <c r="I152" s="378" t="n">
        <f aca="false">H152-G152</f>
        <v>1531166.66666667</v>
      </c>
      <c r="J152" s="693" t="n">
        <f aca="false">IF(I152=0,"",I152/H152)</f>
        <v>1</v>
      </c>
      <c r="K152" s="373" t="n">
        <f aca="false">D152</f>
        <v>9187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12080000</v>
      </c>
      <c r="E154" s="954" t="n">
        <f aca="false">SUM(E155:E155)</f>
        <v>0</v>
      </c>
      <c r="F154" s="954" t="n">
        <f aca="false">SUM(F155:F155)</f>
        <v>697456.01</v>
      </c>
      <c r="G154" s="954" t="n">
        <f aca="false">SUM(G155:G155)</f>
        <v>1193756.01</v>
      </c>
      <c r="H154" s="954" t="n">
        <f aca="false">SUM(H155:H155)</f>
        <v>2013333.33333333</v>
      </c>
      <c r="I154" s="954" t="n">
        <f aca="false">H154-G154</f>
        <v>819577.323333333</v>
      </c>
      <c r="J154" s="853" t="n">
        <f aca="false">IF(I154=0,"",I154/H154)</f>
        <v>0.407074829470199</v>
      </c>
      <c r="K154" s="955" t="n">
        <f aca="false">SUM(K155)</f>
        <v>12080000</v>
      </c>
    </row>
    <row r="155" customFormat="false" ht="12.75" hidden="false" customHeight="true" outlineLevel="0" collapsed="false">
      <c r="A155" s="557" t="s">
        <v>1445</v>
      </c>
      <c r="B155" s="403"/>
      <c r="C155" s="553"/>
      <c r="D155" s="607" t="n">
        <v>12080000</v>
      </c>
      <c r="E155" s="372"/>
      <c r="F155" s="372" t="n">
        <v>697456.01</v>
      </c>
      <c r="G155" s="372" t="n">
        <v>1193756.01</v>
      </c>
      <c r="H155" s="372" t="n">
        <f aca="false">D155/12*2</f>
        <v>2013333.33333333</v>
      </c>
      <c r="I155" s="378" t="n">
        <f aca="false">H155-G155</f>
        <v>819577.323333333</v>
      </c>
      <c r="J155" s="693" t="n">
        <f aca="false">IF(I155=0,"",I155/H155)</f>
        <v>0.407074829470199</v>
      </c>
      <c r="K155" s="373" t="n">
        <f aca="false">D155</f>
        <v>12080000</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19496.42</v>
      </c>
      <c r="H157" s="954" t="n">
        <f aca="false">SUM(H158:H158)</f>
        <v>0</v>
      </c>
      <c r="I157" s="954" t="n">
        <f aca="false">H157-G157</f>
        <v>19496.42</v>
      </c>
      <c r="J157" s="853" t="e">
        <f aca="false">IF(I157=0,"",I157/H157)</f>
        <v>#DIV/0!</v>
      </c>
      <c r="K157" s="955" t="n">
        <f aca="false">SUM(K158)</f>
        <v>0</v>
      </c>
    </row>
    <row r="158" customFormat="false" ht="12.75" hidden="false" customHeight="true" outlineLevel="0" collapsed="false">
      <c r="A158" s="557" t="s">
        <v>1446</v>
      </c>
      <c r="B158" s="403"/>
      <c r="C158" s="553"/>
      <c r="D158" s="607"/>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17000000</v>
      </c>
      <c r="E160" s="954" t="n">
        <f aca="false">SUM(E161:E161)</f>
        <v>0</v>
      </c>
      <c r="F160" s="954" t="n">
        <f aca="false">SUM(F161:F161)</f>
        <v>0</v>
      </c>
      <c r="G160" s="954" t="n">
        <f aca="false">SUM(G161:G161)</f>
        <v>0</v>
      </c>
      <c r="H160" s="954" t="n">
        <f aca="false">SUM(H161:H161)</f>
        <v>2833333.33333333</v>
      </c>
      <c r="I160" s="954" t="n">
        <f aca="false">H160-G160</f>
        <v>2833333.33333333</v>
      </c>
      <c r="J160" s="853" t="n">
        <f aca="false">IF(I160=0,"",I160/H160)</f>
        <v>1</v>
      </c>
      <c r="K160" s="955" t="n">
        <f aca="false">SUM(K161)</f>
        <v>17000000</v>
      </c>
    </row>
    <row r="161" customFormat="false" ht="12.75" hidden="false" customHeight="true" outlineLevel="0" collapsed="false">
      <c r="A161" s="557" t="s">
        <v>1447</v>
      </c>
      <c r="B161" s="403"/>
      <c r="C161" s="553"/>
      <c r="D161" s="607" t="n">
        <v>17000000</v>
      </c>
      <c r="E161" s="372"/>
      <c r="F161" s="372"/>
      <c r="G161" s="372"/>
      <c r="H161" s="372" t="n">
        <f aca="false">D161/12*2</f>
        <v>2833333.33333333</v>
      </c>
      <c r="I161" s="378" t="n">
        <f aca="false">H161-G161</f>
        <v>2833333.33333333</v>
      </c>
      <c r="J161" s="693" t="n">
        <f aca="false">IF(I161=0,"",I161/H161)</f>
        <v>1</v>
      </c>
      <c r="K161" s="373" t="n">
        <f aca="false">D161</f>
        <v>17000000</v>
      </c>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49</v>
      </c>
      <c r="B166" s="427" t="n">
        <v>1</v>
      </c>
      <c r="C166" s="654" t="n">
        <f aca="false">C7+C75+C103+C110+C117+C135+C138+C148+C151+C154+C157+C160+C163</f>
        <v>0</v>
      </c>
      <c r="D166" s="655" t="n">
        <f aca="false">D7+D75+D103+D110+D117+D135+D138+D148+D151+D154+D157+D160+D163</f>
        <v>154935257</v>
      </c>
      <c r="E166" s="430" t="n">
        <f aca="false">E7+E75+E103+E110+E117+E135+E138+E148+E151+E154+E157+E160+E163</f>
        <v>0</v>
      </c>
      <c r="F166" s="430" t="n">
        <f aca="false">F7+F75+F103+F110+F117+F135+F138+F148+F151+F154+F157+F160+F163</f>
        <v>9361679.37</v>
      </c>
      <c r="G166" s="430" t="n">
        <f aca="false">G7+G75+G103+G110+G117+G135+G138+G148+G151+G154+G157+G160+G163</f>
        <v>6962573.34</v>
      </c>
      <c r="H166" s="430" t="n">
        <f aca="false">H7+H75+H103+H110+H117+H135+H138+H148+H151+H154+H157+H160+H163</f>
        <v>25822542.8333333</v>
      </c>
      <c r="I166" s="430" t="n">
        <f aca="false">H166-G166</f>
        <v>18859969.4933333</v>
      </c>
      <c r="J166" s="867" t="n">
        <f aca="false">IF(I166=0,"",I166/H166)</f>
        <v>0.730368407753698</v>
      </c>
      <c r="K166" s="428" t="n">
        <f aca="false">K7+K75+K103+K110+K117+K135+K138+K148+K151+K154+K157+K160+K163</f>
        <v>154935257</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1</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1600000</v>
      </c>
      <c r="I7" s="945" t="n">
        <f aca="false">H7-G7</f>
        <v>1600000</v>
      </c>
      <c r="J7" s="946" t="n">
        <f aca="false">IF(I7=0,"",I7/H7)</f>
        <v>1</v>
      </c>
      <c r="K7" s="947" t="n">
        <f aca="false">K8+K13+K17+K27+K38+K45+K53+K63+K69</f>
        <v>9600000</v>
      </c>
    </row>
    <row r="8" customFormat="false" ht="12.75" hidden="false" customHeight="true" outlineLevel="0" collapsed="false">
      <c r="A8" s="557" t="s">
        <v>1332</v>
      </c>
      <c r="B8" s="403"/>
      <c r="C8" s="948" t="n">
        <f aca="false">SUM(C9:C12)</f>
        <v>0</v>
      </c>
      <c r="D8" s="949" t="n">
        <f aca="false">SUM(D9:D12)</f>
        <v>7600000</v>
      </c>
      <c r="E8" s="369" t="n">
        <f aca="false">SUM(E9:E12)</f>
        <v>0</v>
      </c>
      <c r="F8" s="369" t="n">
        <f aca="false">SUM(F9:F12)</f>
        <v>0</v>
      </c>
      <c r="G8" s="369" t="n">
        <f aca="false">SUM(G9:G12)</f>
        <v>0</v>
      </c>
      <c r="H8" s="369" t="n">
        <f aca="false">SUM(H9:H12)</f>
        <v>1266666.66666667</v>
      </c>
      <c r="I8" s="471" t="n">
        <f aca="false">H8-G8</f>
        <v>1266666.66666667</v>
      </c>
      <c r="J8" s="950" t="n">
        <f aca="false">IF(I8=0,"",I8/H8)</f>
        <v>1</v>
      </c>
      <c r="K8" s="370" t="n">
        <f aca="false">SUM(K9:K12)</f>
        <v>7600000</v>
      </c>
    </row>
    <row r="9" customFormat="false" ht="12.75" hidden="false" customHeight="true" outlineLevel="0" collapsed="false">
      <c r="A9" s="951" t="s">
        <v>856</v>
      </c>
      <c r="B9" s="403"/>
      <c r="C9" s="553"/>
      <c r="D9" s="509" t="n">
        <v>7600000</v>
      </c>
      <c r="E9" s="372"/>
      <c r="F9" s="372"/>
      <c r="G9" s="372"/>
      <c r="H9" s="372" t="n">
        <f aca="false">D9/12*2</f>
        <v>1266666.66666667</v>
      </c>
      <c r="I9" s="471" t="n">
        <f aca="false">H9-G9</f>
        <v>1266666.66666667</v>
      </c>
      <c r="J9" s="950" t="n">
        <f aca="false">IF(I9=0,"",I9/H9)</f>
        <v>1</v>
      </c>
      <c r="K9" s="373" t="n">
        <f aca="false">D9</f>
        <v>7600000</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0" t="str">
        <f aca="false">IF(I17=0,"",I17/H17)</f>
        <v/>
      </c>
      <c r="K17" s="210" t="n">
        <f aca="false">SUM(K18:K26)</f>
        <v>0</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2000000</v>
      </c>
      <c r="E45" s="207" t="n">
        <f aca="false">SUM(E46:E52)</f>
        <v>0</v>
      </c>
      <c r="F45" s="207" t="n">
        <f aca="false">SUM(F46:F52)</f>
        <v>0</v>
      </c>
      <c r="G45" s="207" t="n">
        <f aca="false">SUM(G46:G52)</f>
        <v>0</v>
      </c>
      <c r="H45" s="207" t="n">
        <f aca="false">SUM(H46:H52)</f>
        <v>333333.333333333</v>
      </c>
      <c r="I45" s="471" t="n">
        <f aca="false">H45-G45</f>
        <v>333333.333333333</v>
      </c>
      <c r="J45" s="950" t="n">
        <f aca="false">IF(I45=0,"",I45/H45)</f>
        <v>1</v>
      </c>
      <c r="K45" s="210" t="n">
        <f aca="false">SUM(K46:K52)</f>
        <v>2000000</v>
      </c>
    </row>
    <row r="46" customFormat="false" ht="12.75" hidden="false" customHeight="true" outlineLevel="0" collapsed="false">
      <c r="A46" s="951" t="s">
        <v>1366</v>
      </c>
      <c r="B46" s="403"/>
      <c r="C46" s="553"/>
      <c r="D46" s="509" t="n">
        <v>2000000</v>
      </c>
      <c r="E46" s="372"/>
      <c r="F46" s="372"/>
      <c r="G46" s="372"/>
      <c r="H46" s="372" t="n">
        <f aca="false">D46/12*2</f>
        <v>333333.333333333</v>
      </c>
      <c r="I46" s="471" t="n">
        <f aca="false">H46-G46</f>
        <v>333333.333333333</v>
      </c>
      <c r="J46" s="950" t="n">
        <f aca="false">IF(I46=0,"",I46/H46)</f>
        <v>1</v>
      </c>
      <c r="K46" s="373" t="n">
        <f aca="false">D46</f>
        <v>2000000</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0" t="str">
        <f aca="false">IF(I76=0,"",I76/H76)</f>
        <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1819972.95</v>
      </c>
      <c r="G103" s="581" t="n">
        <f aca="false">SUM(G104:G108)</f>
        <v>1819972.95</v>
      </c>
      <c r="H103" s="581" t="n">
        <f aca="false">SUM(H104:H108)</f>
        <v>0</v>
      </c>
      <c r="I103" s="581" t="n">
        <f aca="false">H103-G103</f>
        <v>-1819972.95</v>
      </c>
      <c r="J103" s="853" t="e">
        <f aca="false">IF(I103=0,"",I103/H103)</f>
        <v>#DIV/0!</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t="n">
        <v>1819972.95</v>
      </c>
      <c r="G108" s="372" t="n">
        <v>1819972.95</v>
      </c>
      <c r="H108" s="372"/>
      <c r="I108" s="378" t="n">
        <f aca="false">H108-G108</f>
        <v>-1819972.95</v>
      </c>
      <c r="J108" s="693" t="e">
        <f aca="false">IF(I108=0,"",I108/H108)</f>
        <v>#DIV/0!</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7" t="s">
        <v>1443</v>
      </c>
      <c r="B149" s="403"/>
      <c r="C149" s="553"/>
      <c r="D149" s="607"/>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500000</v>
      </c>
      <c r="E151" s="954" t="n">
        <f aca="false">SUM(E152:E152)</f>
        <v>0</v>
      </c>
      <c r="F151" s="954" t="n">
        <f aca="false">SUM(F152:F152)</f>
        <v>0</v>
      </c>
      <c r="G151" s="954" t="n">
        <f aca="false">SUM(G152:G152)</f>
        <v>0</v>
      </c>
      <c r="H151" s="954" t="n">
        <f aca="false">SUM(H152:H152)</f>
        <v>83333.3333333333</v>
      </c>
      <c r="I151" s="954" t="n">
        <f aca="false">H151-G151</f>
        <v>83333.3333333333</v>
      </c>
      <c r="J151" s="853" t="n">
        <f aca="false">IF(I151=0,"",I151/H151)</f>
        <v>1</v>
      </c>
      <c r="K151" s="955" t="n">
        <f aca="false">SUM(K152)</f>
        <v>500000</v>
      </c>
    </row>
    <row r="152" customFormat="false" ht="12.75" hidden="false" customHeight="true" outlineLevel="0" collapsed="false">
      <c r="A152" s="557" t="s">
        <v>1444</v>
      </c>
      <c r="B152" s="403"/>
      <c r="C152" s="553"/>
      <c r="D152" s="607" t="n">
        <v>500000</v>
      </c>
      <c r="E152" s="372"/>
      <c r="F152" s="372"/>
      <c r="G152" s="372"/>
      <c r="H152" s="372" t="n">
        <f aca="false">D152/12*2</f>
        <v>83333.3333333333</v>
      </c>
      <c r="I152" s="378" t="n">
        <f aca="false">H152-G152</f>
        <v>83333.3333333333</v>
      </c>
      <c r="J152" s="693" t="n">
        <f aca="false">IF(I152=0,"",I152/H152)</f>
        <v>1</v>
      </c>
      <c r="K152" s="373" t="n">
        <f aca="false">D152</f>
        <v>500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9431500</v>
      </c>
      <c r="E154" s="954" t="n">
        <f aca="false">SUM(E155:E155)</f>
        <v>0</v>
      </c>
      <c r="F154" s="954" t="n">
        <f aca="false">SUM(F155:F155)</f>
        <v>0</v>
      </c>
      <c r="G154" s="954" t="n">
        <f aca="false">SUM(G155:G155)</f>
        <v>0</v>
      </c>
      <c r="H154" s="954" t="n">
        <f aca="false">SUM(H155:H155)</f>
        <v>1571916.66666667</v>
      </c>
      <c r="I154" s="954" t="n">
        <f aca="false">H154-G154</f>
        <v>1571916.66666667</v>
      </c>
      <c r="J154" s="853" t="n">
        <f aca="false">IF(I154=0,"",I154/H154)</f>
        <v>1</v>
      </c>
      <c r="K154" s="955" t="n">
        <f aca="false">SUM(K155)</f>
        <v>9431500</v>
      </c>
    </row>
    <row r="155" customFormat="false" ht="12.75" hidden="false" customHeight="true" outlineLevel="0" collapsed="false">
      <c r="A155" s="557" t="s">
        <v>1445</v>
      </c>
      <c r="B155" s="403"/>
      <c r="C155" s="553"/>
      <c r="D155" s="607" t="n">
        <v>9431500</v>
      </c>
      <c r="E155" s="372"/>
      <c r="F155" s="372"/>
      <c r="G155" s="372"/>
      <c r="H155" s="372" t="n">
        <f aca="false">D155/12*2</f>
        <v>1571916.66666667</v>
      </c>
      <c r="I155" s="378" t="n">
        <f aca="false">H155-G155</f>
        <v>1571916.66666667</v>
      </c>
      <c r="J155" s="693" t="n">
        <f aca="false">IF(I155=0,"",I155/H155)</f>
        <v>1</v>
      </c>
      <c r="K155" s="373" t="n">
        <f aca="false">D155</f>
        <v>9431500</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7" t="s">
        <v>1446</v>
      </c>
      <c r="B158" s="403"/>
      <c r="C158" s="553"/>
      <c r="D158" s="607"/>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t="s">
        <v>1452</v>
      </c>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3</v>
      </c>
      <c r="B166" s="427" t="n">
        <v>1</v>
      </c>
      <c r="C166" s="654" t="n">
        <f aca="false">C7+C75+C103+C110+C117+C135+C138+C148+C151+C154+C157+C160+C163</f>
        <v>0</v>
      </c>
      <c r="D166" s="655" t="n">
        <f aca="false">D7+D75+D103+D110+D117+D135+D138+D148+D151+D154+D157+D160+D163</f>
        <v>19531500</v>
      </c>
      <c r="E166" s="430" t="n">
        <f aca="false">E7+E75+E103+E110+E117+E135+E138+E148+E151+E154+E157+E160+E163</f>
        <v>0</v>
      </c>
      <c r="F166" s="430" t="n">
        <f aca="false">F7+F75+F103+F110+F117+F135+F138+F148+F151+F154+F157+F160+F163</f>
        <v>1819972.95</v>
      </c>
      <c r="G166" s="430" t="n">
        <f aca="false">G7+G75+G103+G110+G117+G135+G138+G148+G151+G154+G157+G160+G163</f>
        <v>1819972.95</v>
      </c>
      <c r="H166" s="430" t="n">
        <f aca="false">H7+H75+H103+H110+H117+H135+H138+H148+H151+H154+H157+H160+H163</f>
        <v>3255250</v>
      </c>
      <c r="I166" s="430" t="n">
        <f aca="false">H166-G166</f>
        <v>1435277.05</v>
      </c>
      <c r="J166" s="867" t="n">
        <f aca="false">IF(I166=0,"",I166/H166)</f>
        <v>0.440911466093234</v>
      </c>
      <c r="K166" s="428" t="n">
        <f aca="false">K7+K75+K103+K110+K117+K135+K138+K148+K151+K154+K157+K160+K163</f>
        <v>19531500</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4</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5</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60146066</v>
      </c>
      <c r="E7" s="322" t="n">
        <f aca="false">E8+E13+E17+E27+E38+E45+E53+E63+E69</f>
        <v>0</v>
      </c>
      <c r="F7" s="322" t="n">
        <f aca="false">F8+F13+F17+F27+F38+F45+F53+F63+F69</f>
        <v>-4467543.57</v>
      </c>
      <c r="G7" s="322" t="n">
        <f aca="false">G8+G13+G17+G27+G38+G45+G53+G63+G69</f>
        <v>-8495551.42</v>
      </c>
      <c r="H7" s="322" t="n">
        <f aca="false">H8+H13+H17+H27+H38+H45+H53+H63+H69</f>
        <v>10024344.3333333</v>
      </c>
      <c r="I7" s="945" t="n">
        <f aca="false">H7-G7</f>
        <v>18519895.7533333</v>
      </c>
      <c r="J7" s="946" t="n">
        <f aca="false">IF(I7=0,"",I7/H7)</f>
        <v>1.84749197927592</v>
      </c>
      <c r="K7" s="947" t="n">
        <f aca="false">K8+K13+K17+K27+K38+K45+K53+K63+K69</f>
        <v>60146066</v>
      </c>
    </row>
    <row r="8" customFormat="false" ht="12.75" hidden="false" customHeight="true" outlineLevel="0" collapsed="false">
      <c r="A8" s="557" t="s">
        <v>1332</v>
      </c>
      <c r="B8" s="403"/>
      <c r="C8" s="948" t="n">
        <f aca="false">SUM(C9:C12)</f>
        <v>0</v>
      </c>
      <c r="D8" s="949" t="n">
        <f aca="false">SUM(D9:D12)</f>
        <v>0</v>
      </c>
      <c r="E8" s="369" t="n">
        <f aca="false">SUM(E9:E12)</f>
        <v>0</v>
      </c>
      <c r="F8" s="369" t="n">
        <f aca="false">SUM(F9:F12)</f>
        <v>0</v>
      </c>
      <c r="G8" s="369" t="n">
        <f aca="false">SUM(G9:G12)</f>
        <v>0</v>
      </c>
      <c r="H8" s="369" t="n">
        <f aca="false">SUM(H9:H12)</f>
        <v>0</v>
      </c>
      <c r="I8" s="471" t="n">
        <f aca="false">H8-G8</f>
        <v>0</v>
      </c>
      <c r="J8" s="950" t="str">
        <f aca="false">IF(I8=0,"",I8/H8)</f>
        <v/>
      </c>
      <c r="K8" s="370" t="n">
        <f aca="false">SUM(K9:K12)</f>
        <v>0</v>
      </c>
    </row>
    <row r="9" customFormat="false" ht="12.75" hidden="false" customHeight="true" outlineLevel="0" collapsed="false">
      <c r="A9" s="951" t="s">
        <v>856</v>
      </c>
      <c r="B9" s="403"/>
      <c r="C9" s="553"/>
      <c r="D9" s="509"/>
      <c r="E9" s="372"/>
      <c r="F9" s="372"/>
      <c r="G9" s="372"/>
      <c r="H9" s="372"/>
      <c r="I9" s="471" t="n">
        <f aca="false">H9-G9</f>
        <v>0</v>
      </c>
      <c r="J9" s="950" t="str">
        <f aca="false">IF(I9=0,"",I9/H9)</f>
        <v/>
      </c>
      <c r="K9" s="373"/>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60146066</v>
      </c>
      <c r="E17" s="207" t="n">
        <f aca="false">SUM(E18:E26)</f>
        <v>0</v>
      </c>
      <c r="F17" s="207" t="n">
        <f aca="false">SUM(F18:F26)</f>
        <v>-4467543.57</v>
      </c>
      <c r="G17" s="207" t="n">
        <f aca="false">SUM(G18:G26)</f>
        <v>-8495551.42</v>
      </c>
      <c r="H17" s="207" t="n">
        <f aca="false">SUM(H18:H26)</f>
        <v>10024344.3333333</v>
      </c>
      <c r="I17" s="471" t="n">
        <f aca="false">H17-G17</f>
        <v>18519895.7533333</v>
      </c>
      <c r="J17" s="950" t="n">
        <f aca="false">IF(I17=0,"",I17/H17)</f>
        <v>1.84749197927592</v>
      </c>
      <c r="K17" s="210" t="n">
        <f aca="false">SUM(K18:K26)</f>
        <v>60146066</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t="n">
        <v>17656717</v>
      </c>
      <c r="E19" s="372"/>
      <c r="F19" s="372" t="n">
        <v>1038974.41</v>
      </c>
      <c r="G19" s="372" t="n">
        <v>644130.17</v>
      </c>
      <c r="H19" s="372" t="n">
        <f aca="false">D19/12*2</f>
        <v>2942786.16666667</v>
      </c>
      <c r="I19" s="471" t="n">
        <f aca="false">H19-G19</f>
        <v>2298655.99666667</v>
      </c>
      <c r="J19" s="950" t="n">
        <f aca="false">IF(I19=0,"",I19/H19)</f>
        <v>0.781115536937019</v>
      </c>
      <c r="K19" s="373" t="n">
        <f aca="false">D19</f>
        <v>17656717</v>
      </c>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t="n">
        <v>1723795</v>
      </c>
      <c r="E22" s="372"/>
      <c r="F22" s="372" t="n">
        <v>12906.51</v>
      </c>
      <c r="G22" s="372" t="n">
        <v>-21498.88</v>
      </c>
      <c r="H22" s="372" t="n">
        <f aca="false">D22/12*2</f>
        <v>287299.166666667</v>
      </c>
      <c r="I22" s="471" t="n">
        <f aca="false">H22-G22</f>
        <v>308798.046666667</v>
      </c>
      <c r="J22" s="950" t="n">
        <f aca="false">IF(I22=0,"",I22/H22)</f>
        <v>1.07483098628317</v>
      </c>
      <c r="K22" s="373" t="n">
        <f aca="false">D22</f>
        <v>1723795</v>
      </c>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t="n">
        <v>40765554</v>
      </c>
      <c r="E25" s="372"/>
      <c r="F25" s="372" t="n">
        <v>-5519424.49</v>
      </c>
      <c r="G25" s="372" t="n">
        <v>-9118182.71</v>
      </c>
      <c r="H25" s="372" t="n">
        <f aca="false">D25/12*2</f>
        <v>6794259</v>
      </c>
      <c r="I25" s="471" t="n">
        <f aca="false">H25-G25</f>
        <v>15912441.71</v>
      </c>
      <c r="J25" s="950" t="n">
        <f aca="false">IF(I25=0,"",I25/H25)</f>
        <v>2.34204226097357</v>
      </c>
      <c r="K25" s="373" t="n">
        <f aca="false">D25</f>
        <v>40765554</v>
      </c>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0" t="str">
        <f aca="false">IF(I45=0,"",I45/H45)</f>
        <v/>
      </c>
      <c r="K45" s="210" t="n">
        <f aca="false">SUM(K46:K52)</f>
        <v>0</v>
      </c>
    </row>
    <row r="46" customFormat="false" ht="12.75" hidden="false" customHeight="true" outlineLevel="0" collapsed="false">
      <c r="A46" s="951" t="s">
        <v>1366</v>
      </c>
      <c r="B46" s="403"/>
      <c r="C46" s="553"/>
      <c r="D46" s="509"/>
      <c r="E46" s="372"/>
      <c r="F46" s="372"/>
      <c r="G46" s="372"/>
      <c r="H46" s="372"/>
      <c r="I46" s="471" t="n">
        <f aca="false">H46-G46</f>
        <v>0</v>
      </c>
      <c r="J46" s="950" t="str">
        <f aca="false">IF(I46=0,"",I46/H46)</f>
        <v/>
      </c>
      <c r="K46" s="373"/>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21490</v>
      </c>
      <c r="E75" s="954" t="n">
        <f aca="false">+E76+E99</f>
        <v>0</v>
      </c>
      <c r="F75" s="954" t="n">
        <f aca="false">+F76+F99</f>
        <v>0</v>
      </c>
      <c r="G75" s="954" t="n">
        <f aca="false">+G76+G99</f>
        <v>0</v>
      </c>
      <c r="H75" s="954" t="n">
        <f aca="false">+H76+H99</f>
        <v>3581.66666666667</v>
      </c>
      <c r="I75" s="954" t="n">
        <f aca="false">H75-G75</f>
        <v>3581.66666666667</v>
      </c>
      <c r="J75" s="946" t="n">
        <f aca="false">IF(I75=0,"",I75/H75)</f>
        <v>1</v>
      </c>
      <c r="K75" s="955" t="n">
        <f aca="false">+K76+K99</f>
        <v>21490</v>
      </c>
    </row>
    <row r="76" customFormat="false" ht="12.75" hidden="false" customHeight="true" outlineLevel="0" collapsed="false">
      <c r="A76" s="557" t="s">
        <v>1386</v>
      </c>
      <c r="B76" s="403"/>
      <c r="C76" s="205" t="n">
        <f aca="false">SUM(C77:C98)</f>
        <v>0</v>
      </c>
      <c r="D76" s="206" t="n">
        <f aca="false">SUM(D77:D98)</f>
        <v>21490</v>
      </c>
      <c r="E76" s="207" t="n">
        <f aca="false">SUM(E77:E98)</f>
        <v>0</v>
      </c>
      <c r="F76" s="207" t="n">
        <f aca="false">SUM(F77:F98)</f>
        <v>0</v>
      </c>
      <c r="G76" s="207" t="n">
        <f aca="false">SUM(G77:G98)</f>
        <v>0</v>
      </c>
      <c r="H76" s="207" t="n">
        <f aca="false">SUM(H77:H98)</f>
        <v>3581.66666666667</v>
      </c>
      <c r="I76" s="471" t="n">
        <f aca="false">H76-G76</f>
        <v>3581.66666666667</v>
      </c>
      <c r="J76" s="950" t="n">
        <f aca="false">IF(I76=0,"",I76/H76)</f>
        <v>1</v>
      </c>
      <c r="K76" s="210" t="n">
        <f aca="false">SUM(K77:K98)</f>
        <v>2149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t="n">
        <v>21490</v>
      </c>
      <c r="E96" s="372"/>
      <c r="F96" s="372"/>
      <c r="G96" s="372"/>
      <c r="H96" s="372" t="n">
        <f aca="false">D96/12*2</f>
        <v>3581.66666666667</v>
      </c>
      <c r="I96" s="378" t="n">
        <f aca="false">H96-G96</f>
        <v>3581.66666666667</v>
      </c>
      <c r="J96" s="693" t="n">
        <f aca="false">IF(I96=0,"",I96/H96)</f>
        <v>1</v>
      </c>
      <c r="K96" s="373" t="n">
        <f aca="false">D96</f>
        <v>21490</v>
      </c>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0</v>
      </c>
      <c r="G103" s="581" t="n">
        <f aca="false">SUM(G104:G108)</f>
        <v>0</v>
      </c>
      <c r="H103" s="581" t="n">
        <f aca="false">SUM(H104:H108)</f>
        <v>0</v>
      </c>
      <c r="I103" s="581" t="n">
        <f aca="false">H103-G103</f>
        <v>0</v>
      </c>
      <c r="J103" s="853" t="str">
        <f aca="false">IF(I103=0,"",I103/H103)</f>
        <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c r="G108" s="372"/>
      <c r="H108" s="372"/>
      <c r="I108" s="378" t="n">
        <f aca="false">H108-G108</f>
        <v>0</v>
      </c>
      <c r="J108" s="693" t="str">
        <f aca="false">IF(I108=0,"",I108/H108)</f>
        <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20718629</v>
      </c>
      <c r="E117" s="954" t="n">
        <f aca="false">+E118+E130</f>
        <v>0</v>
      </c>
      <c r="F117" s="954" t="n">
        <f aca="false">+F118+F130</f>
        <v>1123123.11</v>
      </c>
      <c r="G117" s="954" t="n">
        <f aca="false">+G118+G130</f>
        <v>-824792</v>
      </c>
      <c r="H117" s="954" t="n">
        <f aca="false">+H118+H130</f>
        <v>3453104.83333333</v>
      </c>
      <c r="I117" s="954" t="n">
        <f aca="false">H117-G117</f>
        <v>4277896.83333333</v>
      </c>
      <c r="J117" s="946" t="n">
        <f aca="false">IF(I117=0,"",I117/H117)</f>
        <v>1.23885518679832</v>
      </c>
      <c r="K117" s="955" t="n">
        <f aca="false">+K118+K130</f>
        <v>20718629</v>
      </c>
    </row>
    <row r="118" customFormat="false" ht="12.75" hidden="false" customHeight="true" outlineLevel="0" collapsed="false">
      <c r="A118" s="557" t="s">
        <v>1420</v>
      </c>
      <c r="B118" s="403"/>
      <c r="C118" s="205" t="n">
        <f aca="false">SUM(C119:C129)</f>
        <v>0</v>
      </c>
      <c r="D118" s="206" t="n">
        <f aca="false">SUM(D119:D129)</f>
        <v>20718629</v>
      </c>
      <c r="E118" s="207" t="n">
        <f aca="false">SUM(E119:E129)</f>
        <v>0</v>
      </c>
      <c r="F118" s="207" t="n">
        <f aca="false">SUM(F119:F129)</f>
        <v>1123123.11</v>
      </c>
      <c r="G118" s="207" t="n">
        <f aca="false">SUM(G119:G129)</f>
        <v>-824792</v>
      </c>
      <c r="H118" s="207" t="n">
        <f aca="false">SUM(H119:H129)</f>
        <v>3453104.83333333</v>
      </c>
      <c r="I118" s="471" t="n">
        <f aca="false">H118-G118</f>
        <v>4277896.83333333</v>
      </c>
      <c r="J118" s="950" t="n">
        <f aca="false">IF(I118=0,"",I118/H118)</f>
        <v>1.23885518679832</v>
      </c>
      <c r="K118" s="210" t="n">
        <f aca="false">SUM(K119:K129)</f>
        <v>20718629</v>
      </c>
    </row>
    <row r="119" customFormat="false" ht="12.75" hidden="false" customHeight="true" outlineLevel="0" collapsed="false">
      <c r="A119" s="951" t="s">
        <v>1421</v>
      </c>
      <c r="B119" s="403"/>
      <c r="C119" s="553"/>
      <c r="D119" s="607" t="n">
        <v>20718629</v>
      </c>
      <c r="E119" s="372"/>
      <c r="F119" s="372" t="n">
        <v>1123123.11</v>
      </c>
      <c r="G119" s="372" t="n">
        <v>-824792</v>
      </c>
      <c r="H119" s="372" t="n">
        <f aca="false">D119/12*2</f>
        <v>3453104.83333333</v>
      </c>
      <c r="I119" s="378" t="n">
        <f aca="false">H119-G119</f>
        <v>4277896.83333333</v>
      </c>
      <c r="J119" s="693" t="n">
        <f aca="false">IF(I119=0,"",I119/H119)</f>
        <v>1.23885518679832</v>
      </c>
      <c r="K119" s="373" t="n">
        <f aca="false">D119</f>
        <v>20718629</v>
      </c>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7" t="s">
        <v>1443</v>
      </c>
      <c r="B149" s="403"/>
      <c r="C149" s="553"/>
      <c r="D149" s="607"/>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7" t="s">
        <v>1444</v>
      </c>
      <c r="B152" s="403"/>
      <c r="C152" s="553"/>
      <c r="D152" s="607"/>
      <c r="E152" s="372"/>
      <c r="F152" s="372"/>
      <c r="G152" s="372"/>
      <c r="H152" s="372"/>
      <c r="I152" s="378" t="n">
        <f aca="false">H152-G152</f>
        <v>0</v>
      </c>
      <c r="J152" s="693" t="str">
        <f aca="false">IF(I152=0,"",I152/H152)</f>
        <v/>
      </c>
      <c r="K152" s="373"/>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16458444.17</v>
      </c>
      <c r="E154" s="954" t="n">
        <f aca="false">SUM(E155:E155)</f>
        <v>0</v>
      </c>
      <c r="F154" s="954" t="n">
        <f aca="false">SUM(F155:F155)</f>
        <v>778504.82</v>
      </c>
      <c r="G154" s="954" t="n">
        <f aca="false">SUM(G155:G155)</f>
        <v>-610890.17</v>
      </c>
      <c r="H154" s="954" t="n">
        <f aca="false">SUM(H155:H155)</f>
        <v>2743074.02833333</v>
      </c>
      <c r="I154" s="954" t="n">
        <f aca="false">H154-G154</f>
        <v>3353964.19833333</v>
      </c>
      <c r="J154" s="853" t="n">
        <f aca="false">IF(I154=0,"",I154/H154)</f>
        <v>1.22270276474134</v>
      </c>
      <c r="K154" s="955" t="n">
        <f aca="false">SUM(K155)</f>
        <v>16458444.17</v>
      </c>
    </row>
    <row r="155" customFormat="false" ht="12.75" hidden="false" customHeight="true" outlineLevel="0" collapsed="false">
      <c r="A155" s="557" t="s">
        <v>1445</v>
      </c>
      <c r="B155" s="403"/>
      <c r="C155" s="553"/>
      <c r="D155" s="607" t="n">
        <v>16458444.17</v>
      </c>
      <c r="E155" s="372"/>
      <c r="F155" s="372" t="n">
        <v>778504.82</v>
      </c>
      <c r="G155" s="372" t="n">
        <v>-610890.17</v>
      </c>
      <c r="H155" s="372" t="n">
        <f aca="false">D155/12*2</f>
        <v>2743074.02833333</v>
      </c>
      <c r="I155" s="378" t="n">
        <f aca="false">H155-G155</f>
        <v>3353964.19833333</v>
      </c>
      <c r="J155" s="693" t="n">
        <f aca="false">IF(I155=0,"",I155/H155)</f>
        <v>1.22270276474134</v>
      </c>
      <c r="K155" s="373" t="n">
        <f aca="false">D155</f>
        <v>16458444.17</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7" t="s">
        <v>1446</v>
      </c>
      <c r="B158" s="403"/>
      <c r="C158" s="553"/>
      <c r="D158" s="607"/>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6</v>
      </c>
      <c r="B166" s="427" t="n">
        <v>1</v>
      </c>
      <c r="C166" s="654" t="n">
        <f aca="false">C7+C75+C103+C110+C117+C135+C138+C148+C151+C154+C157+C160+C163</f>
        <v>0</v>
      </c>
      <c r="D166" s="655" t="n">
        <f aca="false">D7+D75+D103+D110+D117+D135+D138+D148+D151+D154+D157+D160+D163</f>
        <v>97344629.17</v>
      </c>
      <c r="E166" s="430" t="n">
        <f aca="false">E7+E75+E103+E110+E117+E135+E138+E148+E151+E154+E157+E160+E163</f>
        <v>0</v>
      </c>
      <c r="F166" s="430" t="n">
        <f aca="false">F7+F75+F103+F110+F117+F135+F138+F148+F151+F154+F157+F160+F163</f>
        <v>-2565915.64</v>
      </c>
      <c r="G166" s="430" t="n">
        <f aca="false">G7+G75+G103+G110+G117+G135+G138+G148+G151+G154+G157+G160+G163</f>
        <v>-9931233.59</v>
      </c>
      <c r="H166" s="430" t="n">
        <f aca="false">H7+H75+H103+H110+H117+H135+H138+H148+H151+H154+H157+H160+H163</f>
        <v>16224104.8616667</v>
      </c>
      <c r="I166" s="430" t="n">
        <f aca="false">H166-G166</f>
        <v>26155338.4516667</v>
      </c>
      <c r="J166" s="867" t="n">
        <f aca="false">IF(I166=0,"",I166/H166)</f>
        <v>1.61212829149452</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6"/>
      <c r="B168" s="394"/>
      <c r="C168" s="396"/>
      <c r="D168" s="396"/>
      <c r="E168" s="396"/>
      <c r="F168" s="396"/>
      <c r="G168" s="396"/>
      <c r="H168" s="396"/>
      <c r="I168" s="396"/>
      <c r="J168" s="396"/>
      <c r="K168" s="396"/>
    </row>
    <row r="169" customFormat="false" ht="11.25" hidden="false" customHeight="true" outlineLevel="0" collapsed="false">
      <c r="A169" s="966"/>
      <c r="B169" s="394"/>
      <c r="C169" s="396"/>
      <c r="D169" s="396"/>
      <c r="E169" s="396"/>
      <c r="F169" s="396"/>
      <c r="G169" s="396"/>
      <c r="H169" s="396"/>
      <c r="I169" s="396"/>
      <c r="J169" s="396"/>
      <c r="K169" s="396"/>
    </row>
    <row r="170" customFormat="false" ht="11.25" hidden="false" customHeight="true" outlineLevel="0" collapsed="false">
      <c r="A170" s="966"/>
      <c r="B170" s="352"/>
      <c r="C170" s="337"/>
      <c r="D170" s="337"/>
      <c r="E170" s="337"/>
      <c r="F170" s="337"/>
      <c r="G170" s="337"/>
      <c r="H170" s="337"/>
      <c r="I170" s="337"/>
      <c r="J170" s="337"/>
      <c r="K170" s="337"/>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6"/>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c r="A177" s="96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4" activePane="bottomRight" state="frozen"/>
      <selection pane="topLeft" activeCell="A1" activeCellId="0" sqref="A1"/>
      <selection pane="topRight" activeCell="C1" activeCellId="0" sqref="C1"/>
      <selection pane="bottomLeft" activeCell="A144" activeCellId="0" sqref="A144"/>
      <selection pane="bottomRight" activeCell="O166" activeCellId="0" sqref="O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Monthly Budget Statement - depreciation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7</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287545999.65</v>
      </c>
      <c r="E7" s="322" t="n">
        <f aca="false">E8+E13+E17+E27+E38+E45+E53+E63+E69</f>
        <v>0</v>
      </c>
      <c r="F7" s="322" t="n">
        <f aca="false">F8+F13+F17+F27+F38+F45+F53+F63+F69</f>
        <v>29276813.13</v>
      </c>
      <c r="G7" s="322" t="n">
        <f aca="false">G8+G13+G17+G27+G38+G45+G53+G63+G69</f>
        <v>57858388.58</v>
      </c>
      <c r="H7" s="322" t="n">
        <f aca="false">H8+H13+H17+H27+H38+H45+H53+H63+H69</f>
        <v>47924333.275</v>
      </c>
      <c r="I7" s="945" t="n">
        <f aca="false">H7-G7</f>
        <v>-9934055.30499999</v>
      </c>
      <c r="J7" s="946" t="n">
        <f aca="false">IF(I7=0,"",I7/H7)</f>
        <v>-0.207286249513296</v>
      </c>
      <c r="K7" s="947" t="n">
        <f aca="false">K8+K13+K17+K27+K38+K45+K53+K63+K69</f>
        <v>287545999.65</v>
      </c>
    </row>
    <row r="8" customFormat="false" ht="12.75" hidden="false" customHeight="true" outlineLevel="0" collapsed="false">
      <c r="A8" s="557" t="s">
        <v>1332</v>
      </c>
      <c r="B8" s="403"/>
      <c r="C8" s="948" t="n">
        <f aca="false">SUM(C9:C12)</f>
        <v>0</v>
      </c>
      <c r="D8" s="949" t="n">
        <f aca="false">SUM(D9:D12)</f>
        <v>25197913.65</v>
      </c>
      <c r="E8" s="369" t="n">
        <f aca="false">SUM(E9:E12)</f>
        <v>0</v>
      </c>
      <c r="F8" s="369" t="n">
        <f aca="false">SUM(F9:F12)</f>
        <v>12376075.4</v>
      </c>
      <c r="G8" s="369" t="n">
        <f aca="false">SUM(G9:G12)</f>
        <v>24487906.33</v>
      </c>
      <c r="H8" s="369" t="n">
        <f aca="false">SUM(H9:H12)</f>
        <v>4199652.275</v>
      </c>
      <c r="I8" s="471" t="n">
        <f aca="false">H8-G8</f>
        <v>-20288254.055</v>
      </c>
      <c r="J8" s="950" t="n">
        <f aca="false">IF(I8=0,"",I8/H8)</f>
        <v>-4.83093664105798</v>
      </c>
      <c r="K8" s="370" t="n">
        <f aca="false">SUM(K9:K12)</f>
        <v>25197913.65</v>
      </c>
    </row>
    <row r="9" customFormat="false" ht="12.75" hidden="false" customHeight="true" outlineLevel="0" collapsed="false">
      <c r="A9" s="951" t="s">
        <v>856</v>
      </c>
      <c r="B9" s="403"/>
      <c r="C9" s="553"/>
      <c r="D9" s="509" t="n">
        <v>25197913.65</v>
      </c>
      <c r="E9" s="372"/>
      <c r="F9" s="372" t="n">
        <v>12376075.4</v>
      </c>
      <c r="G9" s="372" t="n">
        <v>24487906.33</v>
      </c>
      <c r="H9" s="372" t="n">
        <f aca="false">D9/12*2</f>
        <v>4199652.275</v>
      </c>
      <c r="I9" s="471" t="n">
        <f aca="false">H9-G9</f>
        <v>-20288254.055</v>
      </c>
      <c r="J9" s="950" t="n">
        <f aca="false">IF(I9=0,"",I9/H9)</f>
        <v>-4.83093664105798</v>
      </c>
      <c r="K9" s="373" t="n">
        <f aca="false">D9</f>
        <v>25197913.65</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112464927.75</v>
      </c>
      <c r="E17" s="207" t="n">
        <f aca="false">SUM(E18:E26)</f>
        <v>0</v>
      </c>
      <c r="F17" s="207" t="n">
        <f aca="false">SUM(F18:F26)</f>
        <v>7687857.46</v>
      </c>
      <c r="G17" s="207" t="n">
        <f aca="false">SUM(G18:G26)</f>
        <v>15375716.5</v>
      </c>
      <c r="H17" s="207" t="n">
        <f aca="false">SUM(H18:H26)</f>
        <v>18744154.625</v>
      </c>
      <c r="I17" s="471" t="n">
        <f aca="false">H17-G17</f>
        <v>3368438.125</v>
      </c>
      <c r="J17" s="950" t="n">
        <f aca="false">IF(I17=0,"",I17/H17)</f>
        <v>0.179706057295716</v>
      </c>
      <c r="K17" s="210" t="n">
        <f aca="false">SUM(K18:K26)</f>
        <v>112464927.75</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t="n">
        <v>36872360.7</v>
      </c>
      <c r="E19" s="372"/>
      <c r="F19" s="372"/>
      <c r="G19" s="372"/>
      <c r="H19" s="372" t="n">
        <f aca="false">D19/12*2</f>
        <v>6145393.45</v>
      </c>
      <c r="I19" s="471" t="n">
        <f aca="false">H19-G19</f>
        <v>6145393.45</v>
      </c>
      <c r="J19" s="950" t="n">
        <f aca="false">IF(I19=0,"",I19/H19)</f>
        <v>1</v>
      </c>
      <c r="K19" s="373" t="n">
        <f aca="false">D19</f>
        <v>36872360.7</v>
      </c>
    </row>
    <row r="20" customFormat="false" ht="12.75" hidden="false" customHeight="true" outlineLevel="0" collapsed="false">
      <c r="A20" s="951" t="s">
        <v>1343</v>
      </c>
      <c r="B20" s="403"/>
      <c r="C20" s="553"/>
      <c r="D20" s="509" t="n">
        <v>4062513</v>
      </c>
      <c r="E20" s="372"/>
      <c r="F20" s="372" t="n">
        <v>332171.57</v>
      </c>
      <c r="G20" s="372" t="n">
        <v>664345.06</v>
      </c>
      <c r="H20" s="372" t="n">
        <f aca="false">D20/12*2</f>
        <v>677085.5</v>
      </c>
      <c r="I20" s="471" t="n">
        <f aca="false">H20-G20</f>
        <v>12740.4400000001</v>
      </c>
      <c r="J20" s="950" t="n">
        <f aca="false">IF(I20=0,"",I20/H20)</f>
        <v>0.0188165896330671</v>
      </c>
      <c r="K20" s="373" t="n">
        <f aca="false">D20</f>
        <v>4062513</v>
      </c>
    </row>
    <row r="21" customFormat="false" ht="12.75" hidden="false" customHeight="true" outlineLevel="0" collapsed="false">
      <c r="A21" s="951" t="s">
        <v>1344</v>
      </c>
      <c r="B21" s="403"/>
      <c r="C21" s="553"/>
      <c r="D21" s="509" t="n">
        <v>68185854.45</v>
      </c>
      <c r="E21" s="372"/>
      <c r="F21" s="372" t="n">
        <v>4519138.72</v>
      </c>
      <c r="G21" s="372" t="n">
        <v>9038277.53</v>
      </c>
      <c r="H21" s="372" t="n">
        <f aca="false">D21/12*2</f>
        <v>11364309.075</v>
      </c>
      <c r="I21" s="471" t="n">
        <f aca="false">H21-G21</f>
        <v>2326031.545</v>
      </c>
      <c r="J21" s="950" t="n">
        <f aca="false">IF(I21=0,"",I21/H21)</f>
        <v>0.204678659269922</v>
      </c>
      <c r="K21" s="373" t="n">
        <f aca="false">D21</f>
        <v>68185854.45</v>
      </c>
    </row>
    <row r="22" customFormat="false" ht="12.75" hidden="false" customHeight="true" outlineLevel="0" collapsed="false">
      <c r="A22" s="951" t="s">
        <v>1345</v>
      </c>
      <c r="B22" s="403"/>
      <c r="C22" s="553"/>
      <c r="D22" s="509"/>
      <c r="E22" s="372"/>
      <c r="F22" s="372" t="n">
        <v>2663404.61</v>
      </c>
      <c r="G22" s="372" t="n">
        <v>5326809.22</v>
      </c>
      <c r="H22" s="372"/>
      <c r="I22" s="471" t="n">
        <f aca="false">H22-G22</f>
        <v>-5326809.22</v>
      </c>
      <c r="J22" s="950" t="e">
        <f aca="false">IF(I22=0,"",I22/H22)</f>
        <v>#DIV/0!</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t="n">
        <v>3344199.6</v>
      </c>
      <c r="E25" s="372"/>
      <c r="F25" s="372" t="n">
        <v>173142.56</v>
      </c>
      <c r="G25" s="372" t="n">
        <v>346284.69</v>
      </c>
      <c r="H25" s="372" t="n">
        <f aca="false">D25/12*2</f>
        <v>557366.6</v>
      </c>
      <c r="I25" s="471" t="n">
        <f aca="false">H25-G25</f>
        <v>211081.91</v>
      </c>
      <c r="J25" s="950" t="n">
        <f aca="false">IF(I25=0,"",I25/H25)</f>
        <v>0.378712879458511</v>
      </c>
      <c r="K25" s="373" t="n">
        <f aca="false">D25</f>
        <v>3344199.6</v>
      </c>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99011193.75</v>
      </c>
      <c r="E27" s="207" t="n">
        <f aca="false">SUM(E28:E37)</f>
        <v>0</v>
      </c>
      <c r="F27" s="207" t="n">
        <f aca="false">SUM(F28:F37)</f>
        <v>7068399.1</v>
      </c>
      <c r="G27" s="207" t="n">
        <f aca="false">SUM(G28:G37)</f>
        <v>13781169.71</v>
      </c>
      <c r="H27" s="207" t="n">
        <f aca="false">SUM(H28:H37)</f>
        <v>16501865.625</v>
      </c>
      <c r="I27" s="471" t="n">
        <f aca="false">H27-G27</f>
        <v>2720695.915</v>
      </c>
      <c r="J27" s="950" t="n">
        <f aca="false">IF(I27=0,"",I27/H27)</f>
        <v>0.164872019735647</v>
      </c>
      <c r="K27" s="210" t="n">
        <f aca="false">SUM(K28:K37)</f>
        <v>99011193.75</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t="n">
        <v>99011193.75</v>
      </c>
      <c r="E30" s="372"/>
      <c r="F30" s="372"/>
      <c r="G30" s="372"/>
      <c r="H30" s="372" t="n">
        <f aca="false">D30/12*2</f>
        <v>16501865.625</v>
      </c>
      <c r="I30" s="471" t="n">
        <f aca="false">H30-G30</f>
        <v>16501865.625</v>
      </c>
      <c r="J30" s="950" t="n">
        <f aca="false">IF(I30=0,"",I30/H30)</f>
        <v>1</v>
      </c>
      <c r="K30" s="373" t="n">
        <f aca="false">D30</f>
        <v>99011193.75</v>
      </c>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t="n">
        <v>7068399.1</v>
      </c>
      <c r="G34" s="372" t="n">
        <v>13781169.71</v>
      </c>
      <c r="H34" s="372"/>
      <c r="I34" s="471" t="n">
        <f aca="false">H34-G34</f>
        <v>-13781169.71</v>
      </c>
      <c r="J34" s="950" t="e">
        <f aca="false">IF(I34=0,"",I34/H34)</f>
        <v>#DIV/0!</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43783387.2</v>
      </c>
      <c r="E38" s="207" t="n">
        <f aca="false">SUM(E39:E44)</f>
        <v>0</v>
      </c>
      <c r="F38" s="207" t="n">
        <f aca="false">SUM(F39:F44)</f>
        <v>1704985.82</v>
      </c>
      <c r="G38" s="207" t="n">
        <f aca="false">SUM(G39:G44)</f>
        <v>3334605.64</v>
      </c>
      <c r="H38" s="207" t="n">
        <f aca="false">SUM(H39:H44)</f>
        <v>7297231.2</v>
      </c>
      <c r="I38" s="471" t="n">
        <f aca="false">H38-G38</f>
        <v>3962625.56</v>
      </c>
      <c r="J38" s="950" t="n">
        <f aca="false">IF(I38=0,"",I38/H38)</f>
        <v>0.543031384287235</v>
      </c>
      <c r="K38" s="210" t="n">
        <f aca="false">SUM(K39:K44)</f>
        <v>43783387.2</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t="n">
        <v>43783387.2</v>
      </c>
      <c r="E40" s="372"/>
      <c r="F40" s="372" t="n">
        <v>1704985.82</v>
      </c>
      <c r="G40" s="372" t="n">
        <v>3334605.64</v>
      </c>
      <c r="H40" s="372" t="n">
        <f aca="false">D40/12*2</f>
        <v>7297231.2</v>
      </c>
      <c r="I40" s="471" t="n">
        <f aca="false">H40-G40</f>
        <v>3962625.56</v>
      </c>
      <c r="J40" s="950" t="n">
        <f aca="false">IF(I40=0,"",I40/H40)</f>
        <v>0.543031384287235</v>
      </c>
      <c r="K40" s="373" t="n">
        <f aca="false">D40</f>
        <v>43783387.2</v>
      </c>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7008422.4</v>
      </c>
      <c r="E45" s="207" t="n">
        <f aca="false">SUM(E46:E52)</f>
        <v>0</v>
      </c>
      <c r="F45" s="207" t="n">
        <f aca="false">SUM(F46:F52)</f>
        <v>428224.07</v>
      </c>
      <c r="G45" s="207" t="n">
        <f aca="false">SUM(G46:G52)</f>
        <v>856447.86</v>
      </c>
      <c r="H45" s="207" t="n">
        <f aca="false">SUM(H46:H52)</f>
        <v>1168070.4</v>
      </c>
      <c r="I45" s="471" t="n">
        <f aca="false">H45-G45</f>
        <v>311622.54</v>
      </c>
      <c r="J45" s="950" t="n">
        <f aca="false">IF(I45=0,"",I45/H45)</f>
        <v>0.266784039729112</v>
      </c>
      <c r="K45" s="210" t="n">
        <f aca="false">SUM(K46:K52)</f>
        <v>7008422.4</v>
      </c>
    </row>
    <row r="46" customFormat="false" ht="12.75" hidden="false" customHeight="true" outlineLevel="0" collapsed="false">
      <c r="A46" s="951" t="s">
        <v>1366</v>
      </c>
      <c r="B46" s="403"/>
      <c r="C46" s="553"/>
      <c r="D46" s="509" t="n">
        <v>7008422.4</v>
      </c>
      <c r="E46" s="372"/>
      <c r="F46" s="372" t="n">
        <v>428224.07</v>
      </c>
      <c r="G46" s="372" t="n">
        <v>856447.86</v>
      </c>
      <c r="H46" s="372" t="n">
        <f aca="false">D46/12*2</f>
        <v>1168070.4</v>
      </c>
      <c r="I46" s="471" t="n">
        <f aca="false">H46-G46</f>
        <v>311622.54</v>
      </c>
      <c r="J46" s="950" t="n">
        <f aca="false">IF(I46=0,"",I46/H46)</f>
        <v>0.266784039729112</v>
      </c>
      <c r="K46" s="373" t="n">
        <f aca="false">D46</f>
        <v>7008422.4</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80154.9</v>
      </c>
      <c r="E53" s="207" t="n">
        <f aca="false">SUM(E54:E62)</f>
        <v>0</v>
      </c>
      <c r="F53" s="207" t="n">
        <f aca="false">SUM(F54:F62)</f>
        <v>11271.28</v>
      </c>
      <c r="G53" s="207" t="n">
        <f aca="false">SUM(G54:G62)</f>
        <v>22542.54</v>
      </c>
      <c r="H53" s="207" t="n">
        <f aca="false">SUM(H54:H62)</f>
        <v>13359.15</v>
      </c>
      <c r="I53" s="471" t="n">
        <f aca="false">H53-G53</f>
        <v>-9183.39</v>
      </c>
      <c r="J53" s="950" t="n">
        <f aca="false">IF(I53=0,"",I53/H53)</f>
        <v>-0.687423226777152</v>
      </c>
      <c r="K53" s="210" t="n">
        <f aca="false">SUM(K54:K62)</f>
        <v>80154.9</v>
      </c>
    </row>
    <row r="54" customFormat="false" ht="12.75" hidden="false" customHeight="true" outlineLevel="0" collapsed="false">
      <c r="A54" s="951" t="s">
        <v>1373</v>
      </c>
      <c r="B54" s="403"/>
      <c r="C54" s="553"/>
      <c r="D54" s="509" t="n">
        <v>80154.9</v>
      </c>
      <c r="E54" s="372"/>
      <c r="F54" s="372" t="n">
        <v>11271.28</v>
      </c>
      <c r="G54" s="372" t="n">
        <v>22542.54</v>
      </c>
      <c r="H54" s="372" t="n">
        <f aca="false">D54/12*2</f>
        <v>13359.15</v>
      </c>
      <c r="I54" s="471" t="n">
        <f aca="false">H54-G54</f>
        <v>-9183.39</v>
      </c>
      <c r="J54" s="950" t="n">
        <f aca="false">IF(I54=0,"",I54/H54)</f>
        <v>-0.687423226777152</v>
      </c>
      <c r="K54" s="373" t="n">
        <f aca="false">D54</f>
        <v>80154.9</v>
      </c>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3144155.83</v>
      </c>
      <c r="G75" s="954" t="n">
        <f aca="false">+G76+G99</f>
        <v>6288311.32</v>
      </c>
      <c r="H75" s="954" t="n">
        <f aca="false">+H76+H99</f>
        <v>0</v>
      </c>
      <c r="I75" s="954" t="n">
        <f aca="false">H75-G75</f>
        <v>-6288311.32</v>
      </c>
      <c r="J75" s="946" t="e">
        <f aca="false">IF(I75=0,"",I75/H75)</f>
        <v>#DIV/0!</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1750970.75</v>
      </c>
      <c r="G76" s="207" t="n">
        <f aca="false">SUM(G77:G98)</f>
        <v>3501941.41</v>
      </c>
      <c r="H76" s="207" t="n">
        <f aca="false">SUM(H77:H98)</f>
        <v>0</v>
      </c>
      <c r="I76" s="471" t="n">
        <f aca="false">H76-G76</f>
        <v>-3501941.41</v>
      </c>
      <c r="J76" s="950" t="e">
        <f aca="false">IF(I76=0,"",I76/H76)</f>
        <v>#DIV/0!</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t="n">
        <v>332175.4</v>
      </c>
      <c r="G78" s="372" t="n">
        <v>664350.95</v>
      </c>
      <c r="H78" s="372"/>
      <c r="I78" s="378" t="n">
        <f aca="false">H78-G78</f>
        <v>-664350.95</v>
      </c>
      <c r="J78" s="693" t="e">
        <f aca="false">IF(I78=0,"",I78/H78)</f>
        <v>#DIV/0!</v>
      </c>
      <c r="K78" s="373"/>
    </row>
    <row r="79" customFormat="false" ht="12.75" hidden="false" customHeight="true" outlineLevel="0" collapsed="false">
      <c r="A79" s="951" t="s">
        <v>1389</v>
      </c>
      <c r="B79" s="403"/>
      <c r="C79" s="553"/>
      <c r="D79" s="607"/>
      <c r="E79" s="372"/>
      <c r="F79" s="372" t="n">
        <v>54217.72</v>
      </c>
      <c r="G79" s="372" t="n">
        <v>108435.47</v>
      </c>
      <c r="H79" s="372"/>
      <c r="I79" s="378" t="n">
        <f aca="false">H79-G79</f>
        <v>-108435.47</v>
      </c>
      <c r="J79" s="693" t="e">
        <f aca="false">IF(I79=0,"",I79/H79)</f>
        <v>#DIV/0!</v>
      </c>
      <c r="K79" s="373"/>
    </row>
    <row r="80" customFormat="false" ht="12.75" hidden="false" customHeight="true" outlineLevel="0" collapsed="false">
      <c r="A80" s="951" t="s">
        <v>1390</v>
      </c>
      <c r="B80" s="403"/>
      <c r="C80" s="553"/>
      <c r="D80" s="607"/>
      <c r="E80" s="372"/>
      <c r="F80" s="372" t="n">
        <v>60048.31</v>
      </c>
      <c r="G80" s="372" t="n">
        <v>120096.53</v>
      </c>
      <c r="H80" s="372"/>
      <c r="I80" s="378" t="n">
        <f aca="false">H80-G80</f>
        <v>-120096.53</v>
      </c>
      <c r="J80" s="693" t="e">
        <f aca="false">IF(I80=0,"",I80/H80)</f>
        <v>#DIV/0!</v>
      </c>
      <c r="K80" s="373"/>
    </row>
    <row r="81" customFormat="false" ht="12.75" hidden="false" customHeight="true" outlineLevel="0" collapsed="false">
      <c r="A81" s="951" t="s">
        <v>1391</v>
      </c>
      <c r="B81" s="403"/>
      <c r="C81" s="553"/>
      <c r="D81" s="607"/>
      <c r="E81" s="372"/>
      <c r="F81" s="372" t="n">
        <v>73249.59</v>
      </c>
      <c r="G81" s="372" t="n">
        <v>146499.11</v>
      </c>
      <c r="H81" s="372"/>
      <c r="I81" s="378" t="n">
        <f aca="false">H81-G81</f>
        <v>-146499.11</v>
      </c>
      <c r="J81" s="693" t="e">
        <f aca="false">IF(I81=0,"",I81/H81)</f>
        <v>#DIV/0!</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t="n">
        <v>37302.5</v>
      </c>
      <c r="G85" s="372" t="n">
        <v>74605.02</v>
      </c>
      <c r="H85" s="372"/>
      <c r="I85" s="378" t="n">
        <f aca="false">H85-G85</f>
        <v>-74605.02</v>
      </c>
      <c r="J85" s="693" t="e">
        <f aca="false">IF(I85=0,"",I85/H85)</f>
        <v>#DIV/0!</v>
      </c>
      <c r="K85" s="373"/>
    </row>
    <row r="86" customFormat="false" ht="12.75" hidden="false" customHeight="true" outlineLevel="0" collapsed="false">
      <c r="A86" s="951" t="s">
        <v>1395</v>
      </c>
      <c r="B86" s="403"/>
      <c r="C86" s="553"/>
      <c r="D86" s="607"/>
      <c r="E86" s="372"/>
      <c r="F86" s="372" t="n">
        <v>201192.07</v>
      </c>
      <c r="G86" s="372" t="n">
        <v>402384.14</v>
      </c>
      <c r="H86" s="372"/>
      <c r="I86" s="378" t="n">
        <f aca="false">H86-G86</f>
        <v>-402384.14</v>
      </c>
      <c r="J86" s="693" t="e">
        <f aca="false">IF(I86=0,"",I86/H86)</f>
        <v>#DIV/0!</v>
      </c>
      <c r="K86" s="373"/>
    </row>
    <row r="87" customFormat="false" ht="12.75" hidden="false" customHeight="true" outlineLevel="0" collapsed="false">
      <c r="A87" s="951" t="s">
        <v>1396</v>
      </c>
      <c r="B87" s="403"/>
      <c r="C87" s="553"/>
      <c r="D87" s="607"/>
      <c r="E87" s="372"/>
      <c r="F87" s="372" t="n">
        <v>58379.75</v>
      </c>
      <c r="G87" s="372" t="n">
        <v>116759.51</v>
      </c>
      <c r="H87" s="372"/>
      <c r="I87" s="378" t="n">
        <f aca="false">H87-G87</f>
        <v>-116759.51</v>
      </c>
      <c r="J87" s="693" t="e">
        <f aca="false">IF(I87=0,"",I87/H87)</f>
        <v>#DIV/0!</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t="n">
        <v>8173.89</v>
      </c>
      <c r="G90" s="372" t="n">
        <v>16347.77</v>
      </c>
      <c r="H90" s="372"/>
      <c r="I90" s="378" t="n">
        <f aca="false">H90-G90</f>
        <v>-16347.77</v>
      </c>
      <c r="J90" s="693" t="e">
        <f aca="false">IF(I90=0,"",I90/H90)</f>
        <v>#DIV/0!</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t="n">
        <v>132269.27</v>
      </c>
      <c r="G92" s="372" t="n">
        <v>264538.53</v>
      </c>
      <c r="H92" s="372"/>
      <c r="I92" s="378" t="n">
        <f aca="false">H92-G92</f>
        <v>-264538.53</v>
      </c>
      <c r="J92" s="693" t="e">
        <f aca="false">IF(I92=0,"",I92/H92)</f>
        <v>#DIV/0!</v>
      </c>
      <c r="K92" s="373"/>
    </row>
    <row r="93" customFormat="false" ht="12.75" hidden="false" customHeight="true" outlineLevel="0" collapsed="false">
      <c r="A93" s="951" t="s">
        <v>882</v>
      </c>
      <c r="B93" s="403"/>
      <c r="C93" s="553"/>
      <c r="D93" s="607"/>
      <c r="E93" s="372"/>
      <c r="F93" s="372" t="n">
        <v>733942.86</v>
      </c>
      <c r="G93" s="372" t="n">
        <v>1467885.63</v>
      </c>
      <c r="H93" s="372"/>
      <c r="I93" s="378" t="n">
        <f aca="false">H93-G93</f>
        <v>-1467885.63</v>
      </c>
      <c r="J93" s="693" t="e">
        <f aca="false">IF(I93=0,"",I93/H93)</f>
        <v>#DIV/0!</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t="n">
        <v>60019.39</v>
      </c>
      <c r="G96" s="372" t="n">
        <v>120038.75</v>
      </c>
      <c r="H96" s="372"/>
      <c r="I96" s="378" t="n">
        <f aca="false">H96-G96</f>
        <v>-120038.75</v>
      </c>
      <c r="J96" s="693" t="e">
        <f aca="false">IF(I96=0,"",I96/H96)</f>
        <v>#DIV/0!</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1393185.08</v>
      </c>
      <c r="G99" s="207" t="n">
        <f aca="false">SUM(G100:G102)</f>
        <v>2786369.91</v>
      </c>
      <c r="H99" s="207" t="n">
        <f aca="false">SUM(H100:H102)</f>
        <v>0</v>
      </c>
      <c r="I99" s="471" t="n">
        <f aca="false">H99-G99</f>
        <v>-2786369.91</v>
      </c>
      <c r="J99" s="950" t="e">
        <f aca="false">IF(I99=0,"",I99/H99)</f>
        <v>#DIV/0!</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t="n">
        <v>1393185.08</v>
      </c>
      <c r="G101" s="372" t="n">
        <v>2786369.91</v>
      </c>
      <c r="H101" s="372"/>
      <c r="I101" s="378" t="n">
        <f aca="false">H101-G101</f>
        <v>-2786369.91</v>
      </c>
      <c r="J101" s="693" t="e">
        <f aca="false">IF(I101=0,"",I101/H101)</f>
        <v>#DIV/0!</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0</v>
      </c>
      <c r="G103" s="581" t="n">
        <f aca="false">SUM(G104:G108)</f>
        <v>0</v>
      </c>
      <c r="H103" s="581" t="n">
        <f aca="false">SUM(H104:H108)</f>
        <v>0</v>
      </c>
      <c r="I103" s="581" t="n">
        <f aca="false">H103-G103</f>
        <v>0</v>
      </c>
      <c r="J103" s="853" t="str">
        <f aca="false">IF(I103=0,"",I103/H103)</f>
        <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c r="G108" s="372"/>
      <c r="H108" s="372"/>
      <c r="I108" s="378" t="n">
        <f aca="false">H108-G108</f>
        <v>0</v>
      </c>
      <c r="J108" s="693" t="str">
        <f aca="false">IF(I108=0,"",I108/H108)</f>
        <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93436805.6</v>
      </c>
      <c r="E117" s="954" t="n">
        <f aca="false">+E118+E130</f>
        <v>0</v>
      </c>
      <c r="F117" s="954" t="n">
        <f aca="false">+F118+F130</f>
        <v>2594892.43</v>
      </c>
      <c r="G117" s="954" t="n">
        <f aca="false">+G118+G130</f>
        <v>5180853.54</v>
      </c>
      <c r="H117" s="954" t="n">
        <f aca="false">+H118+H130</f>
        <v>15572800.9333333</v>
      </c>
      <c r="I117" s="954" t="n">
        <f aca="false">H117-G117</f>
        <v>10391947.3933333</v>
      </c>
      <c r="J117" s="946" t="n">
        <f aca="false">IF(I117=0,"",I117/H117)</f>
        <v>0.667313955775903</v>
      </c>
      <c r="K117" s="955" t="n">
        <f aca="false">+K118+K130</f>
        <v>93436805.6</v>
      </c>
    </row>
    <row r="118" customFormat="false" ht="12.75" hidden="false" customHeight="true" outlineLevel="0" collapsed="false">
      <c r="A118" s="557" t="s">
        <v>1420</v>
      </c>
      <c r="B118" s="403"/>
      <c r="C118" s="205" t="n">
        <f aca="false">SUM(C119:C129)</f>
        <v>0</v>
      </c>
      <c r="D118" s="206" t="n">
        <f aca="false">SUM(D119:D129)</f>
        <v>93436805.6</v>
      </c>
      <c r="E118" s="207" t="n">
        <f aca="false">SUM(E119:E129)</f>
        <v>0</v>
      </c>
      <c r="F118" s="207" t="n">
        <f aca="false">SUM(F119:F129)</f>
        <v>2342673.21</v>
      </c>
      <c r="G118" s="207" t="n">
        <f aca="false">SUM(G119:G129)</f>
        <v>4676414.96</v>
      </c>
      <c r="H118" s="207" t="n">
        <f aca="false">SUM(H119:H129)</f>
        <v>15572800.9333333</v>
      </c>
      <c r="I118" s="471" t="n">
        <f aca="false">H118-G118</f>
        <v>10896385.9733333</v>
      </c>
      <c r="J118" s="950" t="n">
        <f aca="false">IF(I118=0,"",I118/H118)</f>
        <v>0.699706239101136</v>
      </c>
      <c r="K118" s="210" t="n">
        <f aca="false">SUM(K119:K129)</f>
        <v>93436805.6</v>
      </c>
    </row>
    <row r="119" customFormat="false" ht="12.75" hidden="false" customHeight="true" outlineLevel="0" collapsed="false">
      <c r="A119" s="951" t="s">
        <v>1421</v>
      </c>
      <c r="B119" s="403"/>
      <c r="C119" s="553"/>
      <c r="D119" s="607" t="n">
        <v>93436805.6</v>
      </c>
      <c r="E119" s="372"/>
      <c r="F119" s="372" t="n">
        <v>2259979.06</v>
      </c>
      <c r="G119" s="372" t="n">
        <v>4511026.66</v>
      </c>
      <c r="H119" s="372" t="n">
        <f aca="false">D119/12*2</f>
        <v>15572800.9333333</v>
      </c>
      <c r="I119" s="378" t="n">
        <f aca="false">H119-G119</f>
        <v>11061774.2733333</v>
      </c>
      <c r="J119" s="693" t="n">
        <f aca="false">IF(I119=0,"",I119/H119)</f>
        <v>0.710326570068444</v>
      </c>
      <c r="K119" s="373" t="n">
        <f aca="false">D119</f>
        <v>93436805.6</v>
      </c>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t="n">
        <v>82694.15</v>
      </c>
      <c r="G122" s="372" t="n">
        <v>165388.3</v>
      </c>
      <c r="H122" s="372"/>
      <c r="I122" s="378" t="n">
        <f aca="false">H122-G122</f>
        <v>-165388.3</v>
      </c>
      <c r="J122" s="693" t="e">
        <f aca="false">IF(I122=0,"",I122/H122)</f>
        <v>#DIV/0!</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252219.22</v>
      </c>
      <c r="G130" s="207" t="n">
        <f aca="false">SUM(G131:G133)</f>
        <v>504438.58</v>
      </c>
      <c r="H130" s="207" t="n">
        <f aca="false">SUM(H131:H133)</f>
        <v>0</v>
      </c>
      <c r="I130" s="471" t="n">
        <f aca="false">H130-G130</f>
        <v>-504438.58</v>
      </c>
      <c r="J130" s="950" t="e">
        <f aca="false">IF(I130=0,"",I130/H130)</f>
        <v>#DIV/0!</v>
      </c>
      <c r="K130" s="210" t="n">
        <f aca="false">SUM(K131:K133)</f>
        <v>0</v>
      </c>
    </row>
    <row r="131" customFormat="false" ht="12.75" hidden="false" customHeight="true" outlineLevel="0" collapsed="false">
      <c r="A131" s="951" t="s">
        <v>1431</v>
      </c>
      <c r="B131" s="403"/>
      <c r="C131" s="553"/>
      <c r="D131" s="607"/>
      <c r="E131" s="372"/>
      <c r="F131" s="372" t="n">
        <v>3079.18</v>
      </c>
      <c r="G131" s="372" t="n">
        <v>6158.37</v>
      </c>
      <c r="H131" s="372"/>
      <c r="I131" s="378" t="n">
        <f aca="false">H131-G131</f>
        <v>-6158.37</v>
      </c>
      <c r="J131" s="693" t="e">
        <f aca="false">IF(I131=0,"",I131/H131)</f>
        <v>#DIV/0!</v>
      </c>
      <c r="K131" s="373"/>
    </row>
    <row r="132" customFormat="false" ht="12.75" hidden="false" customHeight="true" outlineLevel="0" collapsed="false">
      <c r="A132" s="951" t="s">
        <v>1432</v>
      </c>
      <c r="B132" s="403"/>
      <c r="C132" s="553"/>
      <c r="D132" s="607"/>
      <c r="E132" s="372"/>
      <c r="F132" s="372" t="n">
        <v>249140.04</v>
      </c>
      <c r="G132" s="372" t="n">
        <v>498280.21</v>
      </c>
      <c r="H132" s="372"/>
      <c r="I132" s="378" t="n">
        <f aca="false">H132-G132</f>
        <v>-498280.21</v>
      </c>
      <c r="J132" s="693" t="e">
        <f aca="false">IF(I132=0,"",I132/H132)</f>
        <v>#DIV/0!</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16465275.75</v>
      </c>
      <c r="E138" s="961" t="n">
        <f aca="false">SUM(E139:E140)</f>
        <v>0</v>
      </c>
      <c r="F138" s="961" t="n">
        <f aca="false">SUM(F139:F140)</f>
        <v>1014308.97</v>
      </c>
      <c r="G138" s="961" t="n">
        <f aca="false">SUM(G139:G140)</f>
        <v>2028617.9</v>
      </c>
      <c r="H138" s="961" t="n">
        <f aca="false">SUM(H139:H140)</f>
        <v>2744212.625</v>
      </c>
      <c r="I138" s="961" t="n">
        <f aca="false">H138-G138</f>
        <v>715594.725</v>
      </c>
      <c r="J138" s="853" t="n">
        <f aca="false">IF(I138=0,"",I138/H138)</f>
        <v>0.260765043670769</v>
      </c>
      <c r="K138" s="962" t="n">
        <f aca="false">SUM(K139:K140)</f>
        <v>16465275.75</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16465275.75</v>
      </c>
      <c r="E140" s="207" t="n">
        <f aca="false">SUM(E141:E146)</f>
        <v>0</v>
      </c>
      <c r="F140" s="207" t="n">
        <f aca="false">SUM(F141:F146)</f>
        <v>1014308.97</v>
      </c>
      <c r="G140" s="207" t="n">
        <f aca="false">SUM(G141:G146)</f>
        <v>2028617.9</v>
      </c>
      <c r="H140" s="207" t="n">
        <f aca="false">SUM(H141:H146)</f>
        <v>2744212.625</v>
      </c>
      <c r="I140" s="471" t="n">
        <f aca="false">H140-G140</f>
        <v>715594.725</v>
      </c>
      <c r="J140" s="950" t="n">
        <f aca="false">IF(I140=0,"",I140/H140)</f>
        <v>0.260765043670769</v>
      </c>
      <c r="K140" s="210" t="n">
        <f aca="false">SUM(K141:K146)</f>
        <v>16465275.75</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t="n">
        <v>16465275.75</v>
      </c>
      <c r="E144" s="372"/>
      <c r="F144" s="372" t="n">
        <v>1014308.97</v>
      </c>
      <c r="G144" s="372" t="n">
        <v>2028617.9</v>
      </c>
      <c r="H144" s="372" t="n">
        <f aca="false">D144/12*2</f>
        <v>2744212.625</v>
      </c>
      <c r="I144" s="378" t="n">
        <f aca="false">H144-G144</f>
        <v>715594.725</v>
      </c>
      <c r="J144" s="693" t="n">
        <f aca="false">IF(I144=0,"",I144/H144)</f>
        <v>0.260765043670769</v>
      </c>
      <c r="K144" s="373" t="n">
        <f aca="false">D144</f>
        <v>16465275.75</v>
      </c>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6235493.29</v>
      </c>
      <c r="E148" s="954" t="n">
        <f aca="false">SUM(E149:E149)</f>
        <v>0</v>
      </c>
      <c r="F148" s="954" t="n">
        <f aca="false">SUM(F149:F149)</f>
        <v>1032324.88</v>
      </c>
      <c r="G148" s="954" t="n">
        <f aca="false">SUM(G149:G149)</f>
        <v>2064687.36</v>
      </c>
      <c r="H148" s="954" t="n">
        <f aca="false">SUM(H149:H149)</f>
        <v>1039248.88166667</v>
      </c>
      <c r="I148" s="954" t="n">
        <f aca="false">H148-G148</f>
        <v>-1025438.47833333</v>
      </c>
      <c r="J148" s="853" t="n">
        <f aca="false">IF(I148=0,"",I148/H148)</f>
        <v>-0.9867111684439</v>
      </c>
      <c r="K148" s="955" t="n">
        <f aca="false">SUM(K149)</f>
        <v>6235493.29</v>
      </c>
    </row>
    <row r="149" customFormat="false" ht="12.75" hidden="false" customHeight="true" outlineLevel="0" collapsed="false">
      <c r="A149" s="557" t="s">
        <v>1443</v>
      </c>
      <c r="B149" s="403"/>
      <c r="C149" s="553"/>
      <c r="D149" s="607" t="n">
        <v>6235493.29</v>
      </c>
      <c r="E149" s="372"/>
      <c r="F149" s="372" t="n">
        <v>1032324.88</v>
      </c>
      <c r="G149" s="372" t="n">
        <v>2064687.36</v>
      </c>
      <c r="H149" s="372" t="n">
        <f aca="false">D149/12*2</f>
        <v>1039248.88166667</v>
      </c>
      <c r="I149" s="378" t="n">
        <f aca="false">H149-G149</f>
        <v>-1025438.47833333</v>
      </c>
      <c r="J149" s="693" t="n">
        <f aca="false">IF(I149=0,"",I149/H149)</f>
        <v>-0.9867111684439</v>
      </c>
      <c r="K149" s="373" t="n">
        <f aca="false">D149</f>
        <v>6235493.29</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5314007.61</v>
      </c>
      <c r="E151" s="954" t="n">
        <f aca="false">SUM(E152:E152)</f>
        <v>0</v>
      </c>
      <c r="F151" s="954" t="n">
        <f aca="false">SUM(F152:F152)</f>
        <v>177234.63</v>
      </c>
      <c r="G151" s="954" t="n">
        <f aca="false">SUM(G152:G152)</f>
        <v>354497.01</v>
      </c>
      <c r="H151" s="954" t="n">
        <f aca="false">SUM(H152:H152)</f>
        <v>885667.935</v>
      </c>
      <c r="I151" s="954" t="n">
        <f aca="false">H151-G151</f>
        <v>531170.925</v>
      </c>
      <c r="J151" s="853" t="n">
        <f aca="false">IF(I151=0,"",I151/H151)</f>
        <v>0.599740494161618</v>
      </c>
      <c r="K151" s="955" t="n">
        <f aca="false">SUM(K152)</f>
        <v>5314007.61</v>
      </c>
    </row>
    <row r="152" customFormat="false" ht="12.75" hidden="false" customHeight="true" outlineLevel="0" collapsed="false">
      <c r="A152" s="557" t="s">
        <v>1444</v>
      </c>
      <c r="B152" s="403"/>
      <c r="C152" s="553"/>
      <c r="D152" s="607" t="n">
        <v>5314007.61</v>
      </c>
      <c r="E152" s="372"/>
      <c r="F152" s="372" t="n">
        <v>177234.63</v>
      </c>
      <c r="G152" s="372" t="n">
        <v>354497.01</v>
      </c>
      <c r="H152" s="372" t="n">
        <f aca="false">D152/12*2</f>
        <v>885667.935</v>
      </c>
      <c r="I152" s="378" t="n">
        <f aca="false">H152-G152</f>
        <v>531170.925</v>
      </c>
      <c r="J152" s="693" t="n">
        <f aca="false">IF(I152=0,"",I152/H152)</f>
        <v>0.599740494161618</v>
      </c>
      <c r="K152" s="373" t="n">
        <f aca="false">D152</f>
        <v>5314007.61</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82078498.3500006</v>
      </c>
      <c r="E154" s="954" t="n">
        <f aca="false">SUM(E155:E155)</f>
        <v>0</v>
      </c>
      <c r="F154" s="954" t="n">
        <f aca="false">SUM(F155:F155)</f>
        <v>925530.809999999</v>
      </c>
      <c r="G154" s="954" t="n">
        <f aca="false">SUM(G155:G155)</f>
        <v>1842996.7</v>
      </c>
      <c r="H154" s="954" t="n">
        <f aca="false">SUM(H155:H155)</f>
        <v>13679749.7250001</v>
      </c>
      <c r="I154" s="954" t="n">
        <f aca="false">H154-G154</f>
        <v>11836753.0250001</v>
      </c>
      <c r="J154" s="853" t="n">
        <f aca="false">IF(I154=0,"",I154/H154)</f>
        <v>0.865275554228023</v>
      </c>
      <c r="K154" s="955" t="n">
        <f aca="false">SUM(K155)</f>
        <v>82078498.3500006</v>
      </c>
    </row>
    <row r="155" customFormat="false" ht="12.75" hidden="false" customHeight="true" outlineLevel="0" collapsed="false">
      <c r="A155" s="557" t="s">
        <v>1445</v>
      </c>
      <c r="B155" s="403"/>
      <c r="C155" s="553"/>
      <c r="D155" s="607" t="n">
        <v>82078498.3500006</v>
      </c>
      <c r="E155" s="372"/>
      <c r="F155" s="372" t="n">
        <v>925530.809999999</v>
      </c>
      <c r="G155" s="372" t="n">
        <v>1842996.7</v>
      </c>
      <c r="H155" s="372" t="n">
        <f aca="false">D155/12*2</f>
        <v>13679749.7250001</v>
      </c>
      <c r="I155" s="378" t="n">
        <f aca="false">H155-G155</f>
        <v>11836753.0250001</v>
      </c>
      <c r="J155" s="693" t="n">
        <f aca="false">IF(I155=0,"",I155/H155)</f>
        <v>0.865275554228023</v>
      </c>
      <c r="K155" s="373" t="n">
        <f aca="false">D155</f>
        <v>82078498.3500006</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1401653.78</v>
      </c>
      <c r="G157" s="954" t="n">
        <f aca="false">SUM(G158:G158)</f>
        <v>2803368.28</v>
      </c>
      <c r="H157" s="954" t="n">
        <f aca="false">SUM(H158:H158)</f>
        <v>0</v>
      </c>
      <c r="I157" s="954" t="n">
        <f aca="false">H157-G157</f>
        <v>-2803368.28</v>
      </c>
      <c r="J157" s="853" t="e">
        <f aca="false">IF(I157=0,"",I157/H157)</f>
        <v>#DIV/0!</v>
      </c>
      <c r="K157" s="955" t="n">
        <f aca="false">SUM(K158)</f>
        <v>0</v>
      </c>
    </row>
    <row r="158" customFormat="false" ht="12.75" hidden="false" customHeight="true" outlineLevel="0" collapsed="false">
      <c r="A158" s="557" t="s">
        <v>1446</v>
      </c>
      <c r="B158" s="403"/>
      <c r="C158" s="553"/>
      <c r="D158" s="607"/>
      <c r="E158" s="372"/>
      <c r="F158" s="372" t="n">
        <v>1401653.78</v>
      </c>
      <c r="G158" s="372" t="n">
        <v>2803368.28</v>
      </c>
      <c r="H158" s="372"/>
      <c r="I158" s="378" t="n">
        <f aca="false">H158-G158</f>
        <v>-2803368.28</v>
      </c>
      <c r="J158" s="693" t="e">
        <f aca="false">IF(I158=0,"",I158/H158)</f>
        <v>#DIV/0!</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8</v>
      </c>
      <c r="B166" s="427" t="n">
        <v>1</v>
      </c>
      <c r="C166" s="654" t="n">
        <f aca="false">C7+C75+C103+C110+C117+C135+C138+C148+C151+C154+C157+C160+C163</f>
        <v>0</v>
      </c>
      <c r="D166" s="655" t="n">
        <f aca="false">D7+D75+D103+D110+D117+D135+D138+D148+D151+D154+D157+D160+D163</f>
        <v>491076080.250001</v>
      </c>
      <c r="E166" s="430" t="n">
        <f aca="false">E7+E75+E103+E110+E117+E135+E138+E148+E151+E154+E157+E160+E163</f>
        <v>0</v>
      </c>
      <c r="F166" s="430" t="n">
        <f aca="false">F7+F75+F103+F110+F117+F135+F138+F148+F151+F154+F157+F160+F163</f>
        <v>39566914.46</v>
      </c>
      <c r="G166" s="430" t="n">
        <f aca="false">G7+G75+G103+G110+G117+G135+G138+G148+G151+G154+G157+G160+G163</f>
        <v>78421720.69</v>
      </c>
      <c r="H166" s="430" t="n">
        <f aca="false">H7+H75+H103+H110+H117+H135+H138+H148+H151+H154+H157+H160+H163</f>
        <v>81846013.3750001</v>
      </c>
      <c r="I166" s="430" t="n">
        <f aca="false">H166-G166</f>
        <v>3424292.68500009</v>
      </c>
      <c r="J166" s="867" t="n">
        <f aca="false">IF(I166=0,"",I166/H166)</f>
        <v>0.0418382343109462</v>
      </c>
      <c r="K166" s="428" t="n">
        <f aca="false">K7+K75+K103+K110+K117+K135+K138+K148+K151+K154+K157+K160+K163</f>
        <v>491076080.250001</v>
      </c>
    </row>
    <row r="167" customFormat="false" ht="12.75" hidden="false" customHeight="true" outlineLevel="0" collapsed="false">
      <c r="A167" s="966"/>
      <c r="B167" s="394"/>
      <c r="C167" s="396"/>
      <c r="D167" s="396"/>
      <c r="E167" s="396"/>
      <c r="F167" s="396"/>
      <c r="G167" s="396"/>
      <c r="H167" s="396"/>
      <c r="I167" s="396"/>
      <c r="J167" s="396"/>
      <c r="K167" s="396"/>
    </row>
    <row r="168" customFormat="false" ht="11.25" hidden="false" customHeight="true" outlineLevel="0" collapsed="false">
      <c r="A168" s="966"/>
      <c r="B168" s="394"/>
      <c r="C168" s="396"/>
      <c r="D168" s="396"/>
      <c r="E168" s="396"/>
      <c r="F168" s="396"/>
      <c r="G168" s="396"/>
      <c r="H168" s="396"/>
      <c r="I168" s="396"/>
      <c r="J168" s="396"/>
      <c r="K168" s="396"/>
    </row>
    <row r="169" customFormat="false" ht="11.25" hidden="false" customHeight="true" outlineLevel="0" collapsed="false">
      <c r="A169" s="966"/>
      <c r="B169" s="352"/>
      <c r="C169" s="337"/>
      <c r="D169" s="337"/>
      <c r="E169" s="337"/>
      <c r="F169" s="337"/>
      <c r="G169" s="337"/>
      <c r="H169" s="337"/>
      <c r="I169" s="337"/>
      <c r="J169" s="337"/>
      <c r="K169" s="337"/>
    </row>
    <row r="170" customFormat="false" ht="11.25" hidden="false" customHeight="true" outlineLevel="0" collapsed="false">
      <c r="A170" s="966"/>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7"/>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9</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33057707.4</v>
      </c>
      <c r="I7" s="945" t="n">
        <f aca="false">H7-G7</f>
        <v>33057707.4</v>
      </c>
      <c r="J7" s="946" t="n">
        <f aca="false">IF(I7=0,"",I7/H7)</f>
        <v>1</v>
      </c>
      <c r="K7" s="947" t="n">
        <f aca="false">K8+K13+K17+K27+K38+K45+K53+K63+K69</f>
        <v>198346244.4</v>
      </c>
    </row>
    <row r="8" customFormat="false" ht="12.75" hidden="false" customHeight="true" outlineLevel="0" collapsed="false">
      <c r="A8" s="557" t="s">
        <v>1332</v>
      </c>
      <c r="B8" s="403"/>
      <c r="C8" s="948" t="n">
        <f aca="false">SUM(C9:C12)</f>
        <v>0</v>
      </c>
      <c r="D8" s="949" t="n">
        <f aca="false">SUM(D9:D12)</f>
        <v>108700000.4</v>
      </c>
      <c r="E8" s="369" t="n">
        <f aca="false">SUM(E9:E12)</f>
        <v>0</v>
      </c>
      <c r="F8" s="369" t="n">
        <f aca="false">SUM(F9:F12)</f>
        <v>0</v>
      </c>
      <c r="G8" s="369" t="n">
        <f aca="false">SUM(G9:G12)</f>
        <v>0</v>
      </c>
      <c r="H8" s="369" t="n">
        <f aca="false">SUM(H9:H12)</f>
        <v>18116666.7333333</v>
      </c>
      <c r="I8" s="471" t="n">
        <f aca="false">H8-G8</f>
        <v>18116666.7333333</v>
      </c>
      <c r="J8" s="950" t="n">
        <f aca="false">IF(I8=0,"",I8/H8)</f>
        <v>1</v>
      </c>
      <c r="K8" s="370" t="n">
        <f aca="false">SUM(K9:K12)</f>
        <v>108700000.4</v>
      </c>
    </row>
    <row r="9" customFormat="false" ht="12.75" hidden="false" customHeight="true" outlineLevel="0" collapsed="false">
      <c r="A9" s="951" t="s">
        <v>856</v>
      </c>
      <c r="B9" s="403"/>
      <c r="C9" s="553"/>
      <c r="D9" s="509" t="n">
        <v>108700000.4</v>
      </c>
      <c r="E9" s="372"/>
      <c r="F9" s="372"/>
      <c r="G9" s="372"/>
      <c r="H9" s="372" t="n">
        <f aca="false">D9/12*2</f>
        <v>18116666.7333333</v>
      </c>
      <c r="I9" s="471" t="n">
        <f aca="false">H9-G9</f>
        <v>18116666.7333333</v>
      </c>
      <c r="J9" s="950" t="n">
        <f aca="false">IF(I9=0,"",I9/H9)</f>
        <v>1</v>
      </c>
      <c r="K9" s="373" t="n">
        <f aca="false">D9</f>
        <v>108700000.4</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56290000</v>
      </c>
      <c r="E17" s="207" t="n">
        <f aca="false">SUM(E18:E26)</f>
        <v>0</v>
      </c>
      <c r="F17" s="207" t="n">
        <f aca="false">SUM(F18:F26)</f>
        <v>0</v>
      </c>
      <c r="G17" s="207" t="n">
        <f aca="false">SUM(G18:G26)</f>
        <v>0</v>
      </c>
      <c r="H17" s="207" t="n">
        <f aca="false">SUM(H18:H26)</f>
        <v>9381666.66666667</v>
      </c>
      <c r="I17" s="471" t="n">
        <f aca="false">H17-G17</f>
        <v>9381666.66666667</v>
      </c>
      <c r="J17" s="950" t="n">
        <f aca="false">IF(I17=0,"",I17/H17)</f>
        <v>1</v>
      </c>
      <c r="K17" s="210" t="n">
        <f aca="false">SUM(K18:K26)</f>
        <v>56290000</v>
      </c>
    </row>
    <row r="18" customFormat="false" ht="12.75" hidden="false" customHeight="true" outlineLevel="0" collapsed="false">
      <c r="A18" s="951" t="s">
        <v>1341</v>
      </c>
      <c r="B18" s="403"/>
      <c r="C18" s="553"/>
      <c r="D18" s="509" t="n">
        <v>56290000</v>
      </c>
      <c r="E18" s="372"/>
      <c r="F18" s="372"/>
      <c r="G18" s="372"/>
      <c r="H18" s="372" t="n">
        <f aca="false">D18/12*2</f>
        <v>9381666.66666667</v>
      </c>
      <c r="I18" s="471" t="n">
        <f aca="false">H18-G18</f>
        <v>9381666.66666667</v>
      </c>
      <c r="J18" s="950" t="n">
        <f aca="false">IF(I18=0,"",I18/H18)</f>
        <v>1</v>
      </c>
      <c r="K18" s="373" t="n">
        <f aca="false">D18</f>
        <v>56290000</v>
      </c>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19000000</v>
      </c>
      <c r="E27" s="207" t="n">
        <f aca="false">SUM(E28:E37)</f>
        <v>0</v>
      </c>
      <c r="F27" s="207" t="n">
        <f aca="false">SUM(F28:F37)</f>
        <v>0</v>
      </c>
      <c r="G27" s="207" t="n">
        <f aca="false">SUM(G28:G37)</f>
        <v>0</v>
      </c>
      <c r="H27" s="207" t="n">
        <f aca="false">SUM(H28:H37)</f>
        <v>3166666.66666667</v>
      </c>
      <c r="I27" s="471" t="n">
        <f aca="false">H27-G27</f>
        <v>3166666.66666667</v>
      </c>
      <c r="J27" s="950" t="n">
        <f aca="false">IF(I27=0,"",I27/H27)</f>
        <v>1</v>
      </c>
      <c r="K27" s="210" t="n">
        <f aca="false">SUM(K28:K37)</f>
        <v>1900000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t="n">
        <v>19000000</v>
      </c>
      <c r="E30" s="372"/>
      <c r="F30" s="372"/>
      <c r="G30" s="372"/>
      <c r="H30" s="372" t="n">
        <f aca="false">D30/12*2</f>
        <v>3166666.66666667</v>
      </c>
      <c r="I30" s="471" t="n">
        <f aca="false">H30-G30</f>
        <v>3166666.66666667</v>
      </c>
      <c r="J30" s="950" t="n">
        <f aca="false">IF(I30=0,"",I30/H30)</f>
        <v>1</v>
      </c>
      <c r="K30" s="373" t="n">
        <f aca="false">D30</f>
        <v>19000000</v>
      </c>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14356244</v>
      </c>
      <c r="E45" s="207" t="n">
        <f aca="false">SUM(E46:E52)</f>
        <v>0</v>
      </c>
      <c r="F45" s="207" t="n">
        <f aca="false">SUM(F46:F52)</f>
        <v>0</v>
      </c>
      <c r="G45" s="207" t="n">
        <f aca="false">SUM(G46:G52)</f>
        <v>0</v>
      </c>
      <c r="H45" s="207" t="n">
        <f aca="false">SUM(H46:H52)</f>
        <v>2392707.33333333</v>
      </c>
      <c r="I45" s="471" t="n">
        <f aca="false">H45-G45</f>
        <v>2392707.33333333</v>
      </c>
      <c r="J45" s="950" t="n">
        <f aca="false">IF(I45=0,"",I45/H45)</f>
        <v>1</v>
      </c>
      <c r="K45" s="210" t="n">
        <f aca="false">SUM(K46:K52)</f>
        <v>14356244</v>
      </c>
    </row>
    <row r="46" customFormat="false" ht="12.75" hidden="false" customHeight="true" outlineLevel="0" collapsed="false">
      <c r="A46" s="951" t="s">
        <v>1366</v>
      </c>
      <c r="B46" s="403"/>
      <c r="C46" s="553"/>
      <c r="D46" s="509" t="n">
        <v>14356244</v>
      </c>
      <c r="E46" s="372"/>
      <c r="F46" s="372"/>
      <c r="G46" s="372"/>
      <c r="H46" s="372" t="n">
        <f aca="false">D46/12*2</f>
        <v>2392707.33333333</v>
      </c>
      <c r="I46" s="471" t="n">
        <f aca="false">H46-G46</f>
        <v>2392707.33333333</v>
      </c>
      <c r="J46" s="950" t="n">
        <f aca="false">IF(I46=0,"",I46/H46)</f>
        <v>1</v>
      </c>
      <c r="K46" s="373" t="n">
        <f aca="false">D46</f>
        <v>14356244</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0" t="str">
        <f aca="false">IF(I76=0,"",I76/H76)</f>
        <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14143500</v>
      </c>
      <c r="E103" s="581" t="n">
        <f aca="false">SUM(E104:E108)</f>
        <v>0</v>
      </c>
      <c r="F103" s="581" t="n">
        <f aca="false">SUM(F104:F108)</f>
        <v>16764396.56</v>
      </c>
      <c r="G103" s="581" t="n">
        <f aca="false">SUM(G104:G108)</f>
        <v>16808653.07</v>
      </c>
      <c r="H103" s="581" t="n">
        <f aca="false">SUM(H104:H108)</f>
        <v>2357250</v>
      </c>
      <c r="I103" s="581" t="n">
        <f aca="false">H103-G103</f>
        <v>-14451403.07</v>
      </c>
      <c r="J103" s="853" t="n">
        <f aca="false">IF(I103=0,"",I103/H103)</f>
        <v>-6.13061960759359</v>
      </c>
      <c r="K103" s="854" t="n">
        <f aca="false">SUM(K104:K108)</f>
        <v>1414350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t="n">
        <v>14143500</v>
      </c>
      <c r="E108" s="372"/>
      <c r="F108" s="372" t="n">
        <v>16764396.56</v>
      </c>
      <c r="G108" s="372" t="n">
        <v>16808653.07</v>
      </c>
      <c r="H108" s="372" t="n">
        <f aca="false">D108/12*2</f>
        <v>2357250</v>
      </c>
      <c r="I108" s="378" t="n">
        <f aca="false">H108-G108</f>
        <v>-14451403.07</v>
      </c>
      <c r="J108" s="693" t="n">
        <f aca="false">IF(I108=0,"",I108/H108)</f>
        <v>-6.13061960759359</v>
      </c>
      <c r="K108" s="373" t="n">
        <f aca="false">D108</f>
        <v>14143500</v>
      </c>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600000</v>
      </c>
      <c r="E148" s="954" t="n">
        <f aca="false">SUM(E149:E149)</f>
        <v>0</v>
      </c>
      <c r="F148" s="954" t="n">
        <f aca="false">SUM(F149:F149)</f>
        <v>0</v>
      </c>
      <c r="G148" s="954" t="n">
        <f aca="false">SUM(G149:G149)</f>
        <v>0</v>
      </c>
      <c r="H148" s="954" t="n">
        <f aca="false">SUM(H149:H149)</f>
        <v>100000</v>
      </c>
      <c r="I148" s="954" t="n">
        <f aca="false">H148-G148</f>
        <v>100000</v>
      </c>
      <c r="J148" s="853" t="n">
        <f aca="false">IF(I148=0,"",I148/H148)</f>
        <v>1</v>
      </c>
      <c r="K148" s="955" t="n">
        <f aca="false">SUM(K149)</f>
        <v>600000</v>
      </c>
    </row>
    <row r="149" customFormat="false" ht="12.75" hidden="false" customHeight="true" outlineLevel="0" collapsed="false">
      <c r="A149" s="557" t="s">
        <v>1443</v>
      </c>
      <c r="B149" s="403"/>
      <c r="C149" s="553"/>
      <c r="D149" s="607" t="n">
        <v>600000</v>
      </c>
      <c r="E149" s="372"/>
      <c r="F149" s="372"/>
      <c r="G149" s="372"/>
      <c r="H149" s="372" t="n">
        <f aca="false">D149/12*2</f>
        <v>100000</v>
      </c>
      <c r="I149" s="378" t="n">
        <f aca="false">H149-G149</f>
        <v>100000</v>
      </c>
      <c r="J149" s="693" t="n">
        <f aca="false">IF(I149=0,"",I149/H149)</f>
        <v>1</v>
      </c>
      <c r="K149" s="373" t="n">
        <f aca="false">D149</f>
        <v>600000</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100000</v>
      </c>
      <c r="E151" s="954" t="n">
        <f aca="false">SUM(E152:E152)</f>
        <v>0</v>
      </c>
      <c r="F151" s="954" t="n">
        <f aca="false">SUM(F152:F152)</f>
        <v>0</v>
      </c>
      <c r="G151" s="954" t="n">
        <f aca="false">SUM(G152:G152)</f>
        <v>0</v>
      </c>
      <c r="H151" s="954" t="n">
        <f aca="false">SUM(H152:H152)</f>
        <v>16666.6666666667</v>
      </c>
      <c r="I151" s="954" t="n">
        <f aca="false">H151-G151</f>
        <v>16666.6666666667</v>
      </c>
      <c r="J151" s="853" t="n">
        <f aca="false">IF(I151=0,"",I151/H151)</f>
        <v>1</v>
      </c>
      <c r="K151" s="955" t="n">
        <f aca="false">SUM(K152)</f>
        <v>100000</v>
      </c>
    </row>
    <row r="152" customFormat="false" ht="12.75" hidden="false" customHeight="true" outlineLevel="0" collapsed="false">
      <c r="A152" s="557" t="s">
        <v>1444</v>
      </c>
      <c r="B152" s="403"/>
      <c r="C152" s="553"/>
      <c r="D152" s="607" t="n">
        <v>100000</v>
      </c>
      <c r="E152" s="372"/>
      <c r="F152" s="372"/>
      <c r="G152" s="372"/>
      <c r="H152" s="372" t="n">
        <f aca="false">D152/12*2</f>
        <v>16666.6666666667</v>
      </c>
      <c r="I152" s="378" t="n">
        <f aca="false">H152-G152</f>
        <v>16666.6666666667</v>
      </c>
      <c r="J152" s="693" t="n">
        <f aca="false">IF(I152=0,"",I152/H152)</f>
        <v>1</v>
      </c>
      <c r="K152" s="373" t="n">
        <f aca="false">D152</f>
        <v>100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7" t="s">
        <v>1445</v>
      </c>
      <c r="B155" s="403"/>
      <c r="C155" s="553"/>
      <c r="D155" s="607"/>
      <c r="E155" s="372"/>
      <c r="F155" s="372"/>
      <c r="G155" s="372"/>
      <c r="H155" s="372"/>
      <c r="I155" s="378" t="n">
        <f aca="false">H155-G155</f>
        <v>0</v>
      </c>
      <c r="J155" s="693" t="str">
        <f aca="false">IF(I155=0,"",I155/H155)</f>
        <v/>
      </c>
      <c r="K155" s="373"/>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167456400</v>
      </c>
      <c r="E157" s="954" t="n">
        <f aca="false">SUM(E158:E158)</f>
        <v>0</v>
      </c>
      <c r="F157" s="954" t="n">
        <f aca="false">SUM(F158:F158)</f>
        <v>0</v>
      </c>
      <c r="G157" s="954" t="n">
        <f aca="false">SUM(G158:G158)</f>
        <v>0</v>
      </c>
      <c r="H157" s="954" t="n">
        <f aca="false">SUM(H158:H158)</f>
        <v>27909400</v>
      </c>
      <c r="I157" s="954" t="n">
        <f aca="false">H157-G157</f>
        <v>27909400</v>
      </c>
      <c r="J157" s="853" t="n">
        <f aca="false">IF(I157=0,"",I157/H157)</f>
        <v>1</v>
      </c>
      <c r="K157" s="955" t="n">
        <f aca="false">SUM(K158)</f>
        <v>167456400</v>
      </c>
    </row>
    <row r="158" customFormat="false" ht="12.75" hidden="false" customHeight="true" outlineLevel="0" collapsed="false">
      <c r="A158" s="557" t="s">
        <v>1446</v>
      </c>
      <c r="B158" s="403"/>
      <c r="C158" s="553"/>
      <c r="D158" s="607" t="n">
        <v>167456400</v>
      </c>
      <c r="E158" s="372"/>
      <c r="F158" s="372"/>
      <c r="G158" s="372"/>
      <c r="H158" s="372" t="n">
        <f aca="false">D158/12*2</f>
        <v>27909400</v>
      </c>
      <c r="I158" s="378" t="n">
        <f aca="false">H158-G158</f>
        <v>27909400</v>
      </c>
      <c r="J158" s="693" t="n">
        <f aca="false">IF(I158=0,"",I158/H158)</f>
        <v>1</v>
      </c>
      <c r="K158" s="373" t="n">
        <f aca="false">D158</f>
        <v>167456400</v>
      </c>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t="s">
        <v>1452</v>
      </c>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60</v>
      </c>
      <c r="B166" s="427" t="n">
        <v>1</v>
      </c>
      <c r="C166" s="654" t="n">
        <f aca="false">C7+C75+C103+C110+C117+C135+C138+C148+C151+C154+C157+C160+C163</f>
        <v>0</v>
      </c>
      <c r="D166" s="655" t="n">
        <f aca="false">D7+D75+D103+D110+D117+D135+D138+D148+D151+D154+D157+D160+D163</f>
        <v>380646144.4</v>
      </c>
      <c r="E166" s="430" t="n">
        <f aca="false">E7+E75+E103+E110+E117+E135+E138+E148+E151+E154+E157+E160+E163</f>
        <v>0</v>
      </c>
      <c r="F166" s="430" t="n">
        <f aca="false">F7+F75+F103+F110+F117+F135+F138+F148+F151+F154+F157+F160+F163</f>
        <v>16764396.56</v>
      </c>
      <c r="G166" s="430" t="n">
        <f aca="false">G7+G75+G103+G110+G117+G135+G138+G148+G151+G154+G157+G160+G163</f>
        <v>16808653.07</v>
      </c>
      <c r="H166" s="430" t="n">
        <f aca="false">H7+H75+H103+H110+H117+H135+H138+H148+H151+H154+H157+H160+H163</f>
        <v>63441024.0666667</v>
      </c>
      <c r="I166" s="430" t="n">
        <f aca="false">H166-G166</f>
        <v>46632370.9966667</v>
      </c>
      <c r="J166" s="867" t="n">
        <f aca="false">IF(I166=0,"",I166/H166)</f>
        <v>0.73505072912542</v>
      </c>
      <c r="K166" s="428" t="n">
        <f aca="false">K7+K75+K103+K110+K117+K135+K138+K148+K151+K154+K157+K160+K163</f>
        <v>380646144.4</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8"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69" t="str">
        <f aca="false">SC12!B2</f>
        <v>2018/19</v>
      </c>
      <c r="C2" s="969" t="str">
        <f aca="false">SC12!C3</f>
        <v>Original Budget</v>
      </c>
      <c r="D2" s="969" t="str">
        <f aca="false">SC12!D3</f>
        <v>Adjusted Budget</v>
      </c>
      <c r="E2" s="970" t="str">
        <f aca="false">SC12!E3</f>
        <v>Monthly actual</v>
      </c>
      <c r="F2" s="395"/>
      <c r="G2" s="395"/>
      <c r="H2" s="395"/>
      <c r="I2" s="395"/>
    </row>
    <row r="3" customFormat="false" ht="12.75" hidden="false" customHeight="false" outlineLevel="0" collapsed="false">
      <c r="A3" s="333" t="str">
        <f aca="false">LEFT(SC12!A6,3)</f>
        <v>Jul</v>
      </c>
      <c r="B3" s="762" t="n">
        <v>49622169.3075</v>
      </c>
      <c r="C3" s="762" t="n">
        <f aca="false">SC12!C6</f>
        <v>46259409.9166667</v>
      </c>
      <c r="D3" s="762" t="n">
        <f aca="false">SC12!D6</f>
        <v>0</v>
      </c>
      <c r="E3" s="759" t="n">
        <f aca="false">SC12!E6</f>
        <v>-2354849.5</v>
      </c>
      <c r="F3" s="762"/>
      <c r="G3" s="762"/>
      <c r="H3" s="762"/>
      <c r="I3" s="762"/>
      <c r="J3" s="762"/>
      <c r="K3" s="762"/>
    </row>
    <row r="4" customFormat="false" ht="12.75" hidden="false" customHeight="false" outlineLevel="0" collapsed="false">
      <c r="A4" s="333" t="str">
        <f aca="false">LEFT(SC12!A7,3)</f>
        <v>Aug</v>
      </c>
      <c r="B4" s="762" t="n">
        <v>49622169.3075</v>
      </c>
      <c r="C4" s="762" t="n">
        <f aca="false">SC12!C7</f>
        <v>46259409.9166667</v>
      </c>
      <c r="D4" s="762" t="n">
        <f aca="false">SC12!D7</f>
        <v>0</v>
      </c>
      <c r="E4" s="759" t="n">
        <f aca="false">SC12!E7</f>
        <v>27946048.88</v>
      </c>
      <c r="F4" s="762"/>
      <c r="G4" s="762"/>
      <c r="H4" s="762"/>
      <c r="I4" s="762"/>
      <c r="J4" s="762"/>
      <c r="K4" s="762"/>
    </row>
    <row r="5" customFormat="false" ht="12.75" hidden="false" customHeight="false" outlineLevel="0" collapsed="false">
      <c r="A5" s="333" t="str">
        <f aca="false">LEFT(SC12!A8,3)</f>
        <v>Sep</v>
      </c>
      <c r="B5" s="762" t="n">
        <v>49622169.3075</v>
      </c>
      <c r="C5" s="762" t="n">
        <f aca="false">SC12!C8</f>
        <v>46259409.9166667</v>
      </c>
      <c r="D5" s="762" t="n">
        <f aca="false">SC12!D8</f>
        <v>0</v>
      </c>
      <c r="E5" s="759" t="n">
        <f aca="false">SC12!E8</f>
        <v>0</v>
      </c>
      <c r="F5" s="762"/>
      <c r="G5" s="762"/>
      <c r="H5" s="762"/>
      <c r="I5" s="762"/>
      <c r="J5" s="762"/>
      <c r="K5" s="762"/>
    </row>
    <row r="6" customFormat="false" ht="12.75" hidden="false" customHeight="false" outlineLevel="0" collapsed="false">
      <c r="A6" s="333" t="str">
        <f aca="false">LEFT(SC12!A9,3)</f>
        <v>Oct</v>
      </c>
      <c r="B6" s="762" t="n">
        <v>49622169.3075</v>
      </c>
      <c r="C6" s="762" t="n">
        <f aca="false">SC12!C9</f>
        <v>46259409.9166667</v>
      </c>
      <c r="D6" s="762" t="n">
        <f aca="false">SC12!D9</f>
        <v>0</v>
      </c>
      <c r="E6" s="759" t="n">
        <f aca="false">SC12!E9</f>
        <v>0</v>
      </c>
      <c r="F6" s="762"/>
      <c r="G6" s="762"/>
      <c r="H6" s="762"/>
      <c r="I6" s="762"/>
      <c r="J6" s="762"/>
      <c r="K6" s="762"/>
    </row>
    <row r="7" customFormat="false" ht="12.75" hidden="false" customHeight="false" outlineLevel="0" collapsed="false">
      <c r="A7" s="333" t="str">
        <f aca="false">LEFT(SC12!A10,3)</f>
        <v>Nov</v>
      </c>
      <c r="B7" s="762" t="n">
        <v>49622169.3075</v>
      </c>
      <c r="C7" s="762" t="n">
        <f aca="false">SC12!C10</f>
        <v>46259409.9166667</v>
      </c>
      <c r="D7" s="762" t="n">
        <f aca="false">SC12!D10</f>
        <v>0</v>
      </c>
      <c r="E7" s="759" t="n">
        <f aca="false">SC12!E10</f>
        <v>0</v>
      </c>
      <c r="F7" s="762"/>
      <c r="G7" s="762"/>
      <c r="H7" s="762"/>
      <c r="I7" s="762"/>
      <c r="J7" s="762"/>
      <c r="K7" s="762"/>
    </row>
    <row r="8" customFormat="false" ht="12.75" hidden="false" customHeight="false" outlineLevel="0" collapsed="false">
      <c r="A8" s="333" t="str">
        <f aca="false">LEFT(SC12!A11,3)</f>
        <v>Dec</v>
      </c>
      <c r="B8" s="762" t="n">
        <v>49622169.3075</v>
      </c>
      <c r="C8" s="762" t="n">
        <f aca="false">SC12!C11</f>
        <v>46259409.9166667</v>
      </c>
      <c r="D8" s="762" t="n">
        <f aca="false">SC12!D11</f>
        <v>0</v>
      </c>
      <c r="E8" s="759" t="n">
        <f aca="false">SC12!E11</f>
        <v>0</v>
      </c>
      <c r="F8" s="762"/>
      <c r="G8" s="762"/>
      <c r="H8" s="762"/>
      <c r="I8" s="762"/>
      <c r="J8" s="762"/>
      <c r="K8" s="762"/>
    </row>
    <row r="9" customFormat="false" ht="12.75" hidden="false" customHeight="false" outlineLevel="0" collapsed="false">
      <c r="A9" s="333" t="str">
        <f aca="false">LEFT(SC12!A12,3)</f>
        <v>Jan</v>
      </c>
      <c r="B9" s="762" t="n">
        <v>49622169.3075</v>
      </c>
      <c r="C9" s="762" t="n">
        <f aca="false">SC12!C12</f>
        <v>46259409.9166667</v>
      </c>
      <c r="D9" s="762" t="n">
        <f aca="false">SC12!D12</f>
        <v>0</v>
      </c>
      <c r="E9" s="759" t="n">
        <f aca="false">SC12!E12</f>
        <v>0</v>
      </c>
      <c r="F9" s="762"/>
      <c r="G9" s="762"/>
      <c r="H9" s="762"/>
      <c r="I9" s="762"/>
      <c r="J9" s="762"/>
      <c r="K9" s="762"/>
    </row>
    <row r="10" customFormat="false" ht="12.75" hidden="false" customHeight="false" outlineLevel="0" collapsed="false">
      <c r="A10" s="333" t="str">
        <f aca="false">LEFT(SC12!A13,3)</f>
        <v>Feb</v>
      </c>
      <c r="B10" s="762" t="n">
        <v>49622169.3075</v>
      </c>
      <c r="C10" s="762" t="n">
        <f aca="false">SC12!C13</f>
        <v>46259409.9166667</v>
      </c>
      <c r="D10" s="762" t="n">
        <f aca="false">SC12!D13</f>
        <v>0</v>
      </c>
      <c r="E10" s="759" t="n">
        <f aca="false">SC12!E13</f>
        <v>0</v>
      </c>
      <c r="F10" s="762"/>
      <c r="G10" s="762"/>
      <c r="H10" s="762"/>
      <c r="I10" s="762"/>
      <c r="J10" s="762"/>
      <c r="K10" s="762"/>
    </row>
    <row r="11" customFormat="false" ht="12.75" hidden="false" customHeight="false" outlineLevel="0" collapsed="false">
      <c r="A11" s="333" t="str">
        <f aca="false">LEFT(SC12!A14,3)</f>
        <v>Mar</v>
      </c>
      <c r="B11" s="762" t="n">
        <v>49622169.3075</v>
      </c>
      <c r="C11" s="762" t="n">
        <f aca="false">SC12!C14</f>
        <v>46259409.9166667</v>
      </c>
      <c r="D11" s="762" t="n">
        <f aca="false">SC12!D14</f>
        <v>0</v>
      </c>
      <c r="E11" s="759" t="n">
        <f aca="false">SC12!E14</f>
        <v>0</v>
      </c>
      <c r="F11" s="762"/>
      <c r="G11" s="762"/>
      <c r="H11" s="762"/>
      <c r="I11" s="762"/>
      <c r="J11" s="762"/>
      <c r="K11" s="762"/>
    </row>
    <row r="12" customFormat="false" ht="12.75" hidden="false" customHeight="false" outlineLevel="0" collapsed="false">
      <c r="A12" s="333" t="str">
        <f aca="false">LEFT(SC12!A15,3)</f>
        <v>Apr</v>
      </c>
      <c r="B12" s="762" t="n">
        <v>49622169.3075</v>
      </c>
      <c r="C12" s="762" t="n">
        <f aca="false">SC12!C15</f>
        <v>46259409.9166667</v>
      </c>
      <c r="D12" s="762" t="n">
        <f aca="false">SC12!D15</f>
        <v>0</v>
      </c>
      <c r="E12" s="759" t="n">
        <f aca="false">SC12!E15</f>
        <v>0</v>
      </c>
      <c r="F12" s="762"/>
      <c r="G12" s="762"/>
      <c r="H12" s="762"/>
      <c r="I12" s="762"/>
      <c r="J12" s="762"/>
      <c r="K12" s="762"/>
    </row>
    <row r="13" customFormat="false" ht="12.75" hidden="false" customHeight="false" outlineLevel="0" collapsed="false">
      <c r="A13" s="333" t="str">
        <f aca="false">LEFT(SC12!A16,3)</f>
        <v>May</v>
      </c>
      <c r="B13" s="762" t="n">
        <v>49622169.3075</v>
      </c>
      <c r="C13" s="762" t="n">
        <f aca="false">SC12!C16</f>
        <v>46259409.9166667</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1" t="n">
        <v>49622169.3075</v>
      </c>
      <c r="C14" s="971" t="n">
        <f aca="false">SC12!C17</f>
        <v>46259409.9166667</v>
      </c>
      <c r="D14" s="971" t="n">
        <f aca="false">SC12!D17</f>
        <v>0</v>
      </c>
      <c r="E14" s="972"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3" t="str">
        <f aca="false">'Template names'!B103</f>
        <v>Chart C2 2019/20 Capital Expenditure: YTD actual v YTD target</v>
      </c>
      <c r="B26" s="974"/>
      <c r="C26" s="974"/>
      <c r="D26" s="975"/>
      <c r="E26" s="395"/>
      <c r="F26" s="395"/>
      <c r="G26" s="395"/>
      <c r="H26" s="395"/>
      <c r="I26" s="395"/>
    </row>
    <row r="27" customFormat="false" ht="12.75" hidden="false" customHeight="false" outlineLevel="0" collapsed="false">
      <c r="A27" s="750" t="s">
        <v>172</v>
      </c>
      <c r="B27" s="969" t="str">
        <f aca="false">SC12!F3</f>
        <v>YearTD actual</v>
      </c>
      <c r="C27" s="969" t="str">
        <f aca="false">SC12!G3</f>
        <v>YearTD budget</v>
      </c>
      <c r="D27" s="657"/>
      <c r="E27" s="395"/>
      <c r="F27" s="395"/>
      <c r="G27" s="395"/>
      <c r="H27" s="395"/>
      <c r="I27" s="395"/>
      <c r="J27" s="393"/>
    </row>
    <row r="28" customFormat="false" ht="12.75" hidden="false" customHeight="false" outlineLevel="0" collapsed="false">
      <c r="A28" s="976" t="str">
        <f aca="false">LEFT(SC12!A6,3)</f>
        <v>Jul</v>
      </c>
      <c r="B28" s="977" t="n">
        <v>-2354849.5</v>
      </c>
      <c r="C28" s="978" t="n">
        <f aca="false">SC12!G6</f>
        <v>46259409.9166667</v>
      </c>
      <c r="D28" s="762"/>
      <c r="E28" s="762"/>
      <c r="F28" s="762"/>
      <c r="G28" s="762"/>
      <c r="H28" s="762"/>
      <c r="I28" s="762"/>
    </row>
    <row r="29" customFormat="false" ht="12.75" hidden="false" customHeight="false" outlineLevel="0" collapsed="false">
      <c r="A29" s="333" t="str">
        <f aca="false">LEFT(SC12!A7,3)</f>
        <v>Aug</v>
      </c>
      <c r="B29" s="762" t="n">
        <v>27522230.6</v>
      </c>
      <c r="C29" s="759" t="n">
        <f aca="false">SC12!G7</f>
        <v>92518819.8333333</v>
      </c>
      <c r="D29" s="762"/>
      <c r="E29" s="762"/>
      <c r="F29" s="762"/>
      <c r="G29" s="762"/>
      <c r="H29" s="762"/>
      <c r="I29" s="762"/>
    </row>
    <row r="30" customFormat="false" ht="12.75" hidden="false" customHeight="false" outlineLevel="0" collapsed="false">
      <c r="A30" s="333" t="str">
        <f aca="false">LEFT(SC12!A8,3)</f>
        <v>Sep</v>
      </c>
      <c r="B30" s="762" t="str">
        <f aca="false">SC12!F8</f>
        <v/>
      </c>
      <c r="C30" s="759" t="n">
        <f aca="false">SC12!G8</f>
        <v>138778229.75</v>
      </c>
      <c r="D30" s="762"/>
      <c r="E30" s="762"/>
      <c r="F30" s="762"/>
      <c r="G30" s="762"/>
      <c r="H30" s="762"/>
      <c r="I30" s="762"/>
    </row>
    <row r="31" customFormat="false" ht="12.75" hidden="false" customHeight="false" outlineLevel="0" collapsed="false">
      <c r="A31" s="333" t="str">
        <f aca="false">LEFT(SC12!A9,3)</f>
        <v>Oct</v>
      </c>
      <c r="B31" s="762" t="str">
        <f aca="false">SC12!F9</f>
        <v/>
      </c>
      <c r="C31" s="759" t="n">
        <f aca="false">SC12!G9</f>
        <v>185037639.666667</v>
      </c>
      <c r="D31" s="762"/>
      <c r="E31" s="762"/>
      <c r="F31" s="762"/>
      <c r="G31" s="762"/>
      <c r="H31" s="762"/>
      <c r="I31" s="762"/>
    </row>
    <row r="32" customFormat="false" ht="12.75" hidden="false" customHeight="false" outlineLevel="0" collapsed="false">
      <c r="A32" s="333" t="str">
        <f aca="false">LEFT(SC12!A10,3)</f>
        <v>Nov</v>
      </c>
      <c r="B32" s="762" t="str">
        <f aca="false">SC12!F10</f>
        <v/>
      </c>
      <c r="C32" s="759" t="n">
        <f aca="false">SC12!G10</f>
        <v>231297049.583333</v>
      </c>
      <c r="D32" s="762"/>
      <c r="E32" s="762"/>
      <c r="F32" s="762"/>
      <c r="G32" s="762"/>
      <c r="H32" s="762"/>
      <c r="I32" s="762"/>
    </row>
    <row r="33" customFormat="false" ht="12.75" hidden="false" customHeight="false" outlineLevel="0" collapsed="false">
      <c r="A33" s="333" t="str">
        <f aca="false">LEFT(SC12!A11,3)</f>
        <v>Dec</v>
      </c>
      <c r="B33" s="762" t="str">
        <f aca="false">SC12!F11</f>
        <v/>
      </c>
      <c r="C33" s="759" t="n">
        <f aca="false">SC12!G11</f>
        <v>277556459.5</v>
      </c>
      <c r="D33" s="762"/>
      <c r="E33" s="762"/>
      <c r="F33" s="762"/>
      <c r="G33" s="762"/>
      <c r="H33" s="762"/>
      <c r="I33" s="762"/>
    </row>
    <row r="34" customFormat="false" ht="12.75" hidden="false" customHeight="false" outlineLevel="0" collapsed="false">
      <c r="A34" s="333" t="str">
        <f aca="false">LEFT(SC12!A12,3)</f>
        <v>Jan</v>
      </c>
      <c r="B34" s="762" t="str">
        <f aca="false">SC12!F12</f>
        <v/>
      </c>
      <c r="C34" s="759" t="n">
        <f aca="false">SC12!G12</f>
        <v>323815869.416667</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370075279.333333</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416334689.25</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462594099.166667</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508853509.083333</v>
      </c>
      <c r="D38" s="762"/>
      <c r="E38" s="762"/>
      <c r="F38" s="762"/>
      <c r="G38" s="762"/>
      <c r="H38" s="762"/>
      <c r="I38" s="762"/>
    </row>
    <row r="39" customFormat="false" ht="12.75" hidden="false" customHeight="false" outlineLevel="0" collapsed="false">
      <c r="A39" s="725" t="str">
        <f aca="false">LEFT(SC12!A17,3)</f>
        <v>Jun</v>
      </c>
      <c r="B39" s="971" t="str">
        <f aca="false">SC12!F17</f>
        <v/>
      </c>
      <c r="C39" s="972" t="n">
        <f aca="false">SC12!G17</f>
        <v>555112919</v>
      </c>
      <c r="D39" s="762"/>
      <c r="E39" s="762"/>
      <c r="F39" s="762"/>
      <c r="G39" s="762"/>
      <c r="H39" s="762"/>
      <c r="I39" s="762"/>
    </row>
    <row r="51" customFormat="false" ht="13.5" hidden="false" customHeight="false" outlineLevel="0" collapsed="false">
      <c r="A51" s="973" t="str">
        <f aca="false">'Template names'!B104</f>
        <v>Chart C3 Aged Consumer Debtors Analysis</v>
      </c>
      <c r="B51" s="974"/>
      <c r="C51" s="974"/>
      <c r="D51" s="975"/>
      <c r="E51" s="395"/>
      <c r="F51" s="395"/>
      <c r="G51" s="395"/>
      <c r="H51" s="395"/>
      <c r="I51" s="395"/>
    </row>
    <row r="52" customFormat="false" ht="12.75" hidden="false" customHeight="false" outlineLevel="0" collapsed="false">
      <c r="A52" s="395"/>
      <c r="B52" s="522"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717537001.26</v>
      </c>
      <c r="C53" s="762" t="n">
        <f aca="false">SC3!D14</f>
        <v>113833407.54</v>
      </c>
      <c r="D53" s="762" t="n">
        <f aca="false">SC3!E14</f>
        <v>95796197.33</v>
      </c>
      <c r="E53" s="762" t="n">
        <f aca="false">SC3!F14</f>
        <v>81641727.19</v>
      </c>
      <c r="F53" s="762" t="n">
        <f aca="false">SC3!G14</f>
        <v>78747944.87</v>
      </c>
      <c r="G53" s="762" t="n">
        <f aca="false">SC3!H14</f>
        <v>65987892</v>
      </c>
      <c r="H53" s="762" t="n">
        <f aca="false">SC3!I14</f>
        <v>445115302.28</v>
      </c>
      <c r="I53" s="762" t="n">
        <f aca="false">SC3!J14</f>
        <v>2276952502.24</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3" t="str">
        <f aca="false">'Template names'!B105</f>
        <v>Chart C4 Consumer Debtors (total by Debtor Customer Category)</v>
      </c>
      <c r="B76" s="974"/>
      <c r="C76" s="974"/>
      <c r="D76" s="975"/>
      <c r="E76" s="395"/>
      <c r="F76" s="395"/>
      <c r="G76" s="395"/>
      <c r="H76" s="395"/>
      <c r="I76" s="395"/>
    </row>
    <row r="77" customFormat="false" ht="12.75" hidden="false" customHeight="false" outlineLevel="0" collapsed="false">
      <c r="B77" s="522"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653840548.7386</v>
      </c>
      <c r="C78" s="762" t="n">
        <f aca="false">SC3!K17</f>
        <v>674062421.38</v>
      </c>
      <c r="D78" s="762"/>
      <c r="E78" s="762"/>
      <c r="F78" s="762"/>
      <c r="G78" s="762"/>
      <c r="H78" s="762"/>
      <c r="I78" s="762"/>
      <c r="J78" s="762"/>
    </row>
    <row r="79" customFormat="false" ht="12.75" hidden="false" customHeight="false" outlineLevel="0" collapsed="false">
      <c r="A79" s="395" t="str">
        <f aca="false">SC3!A18</f>
        <v>Commercial</v>
      </c>
      <c r="B79" s="762" t="n">
        <f aca="false">C79*0.97</f>
        <v>252943618.199</v>
      </c>
      <c r="C79" s="762" t="n">
        <f aca="false">SC3!K18</f>
        <v>260766616.7</v>
      </c>
      <c r="D79" s="762"/>
      <c r="E79" s="762"/>
      <c r="F79" s="762"/>
      <c r="G79" s="762"/>
      <c r="H79" s="762"/>
      <c r="I79" s="762"/>
      <c r="J79" s="762"/>
    </row>
    <row r="80" customFormat="false" ht="12.75" hidden="false" customHeight="false" outlineLevel="0" collapsed="false">
      <c r="A80" s="395" t="str">
        <f aca="false">SC3!A19</f>
        <v>Households</v>
      </c>
      <c r="B80" s="762" t="n">
        <f aca="false">C80*0.97</f>
        <v>2612699162.949</v>
      </c>
      <c r="C80" s="762" t="n">
        <f aca="false">SC3!K19</f>
        <v>2693504291.7</v>
      </c>
    </row>
    <row r="81" customFormat="false" ht="12.75" hidden="false" customHeight="false" outlineLevel="0" collapsed="false">
      <c r="A81" s="395" t="str">
        <f aca="false">SC3!A20</f>
        <v>Other</v>
      </c>
      <c r="B81" s="762" t="n">
        <f aca="false">C81*0.97</f>
        <v>239860285.5821</v>
      </c>
      <c r="C81" s="762" t="n">
        <f aca="false">SC3!K20</f>
        <v>247278644.93</v>
      </c>
    </row>
    <row r="101" customFormat="false" ht="13.5" hidden="false" customHeight="false" outlineLevel="0" collapsed="false">
      <c r="A101" s="973" t="str">
        <f aca="false">'Template names'!B106</f>
        <v>Chart C5 Aged Creditors Analysis</v>
      </c>
      <c r="B101" s="974"/>
      <c r="C101" s="974"/>
      <c r="D101" s="975"/>
      <c r="E101" s="395"/>
      <c r="F101" s="395"/>
    </row>
    <row r="102" customFormat="false" ht="12.75" hidden="false" customHeight="false" outlineLevel="0" collapsed="false">
      <c r="B102" s="522"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9" t="str">
        <f aca="false">SC4!A11</f>
        <v>Loan repayments</v>
      </c>
      <c r="H102" s="979" t="str">
        <f aca="false">SC4!A12</f>
        <v>Trade Creditors</v>
      </c>
      <c r="I102" s="979" t="str">
        <f aca="false">SC4!A13</f>
        <v>Auditor General</v>
      </c>
      <c r="J102" s="979" t="str">
        <f aca="false">SC4!A14</f>
        <v>Other</v>
      </c>
    </row>
    <row r="103" customFormat="false" ht="12.75" hidden="false" customHeight="false" outlineLevel="0" collapsed="false">
      <c r="A103" s="395" t="str">
        <f aca="false">A54</f>
        <v>2018/19</v>
      </c>
      <c r="B103" s="980" t="n">
        <f aca="false">SC4!L6</f>
        <v>231708920</v>
      </c>
      <c r="C103" s="980" t="n">
        <f aca="false">SC4!L7</f>
        <v>56229397</v>
      </c>
      <c r="D103" s="980" t="n">
        <f aca="false">SC4!L8</f>
        <v>0</v>
      </c>
      <c r="E103" s="980" t="n">
        <f aca="false">SC4!L9</f>
        <v>77178873</v>
      </c>
      <c r="F103" s="980" t="n">
        <f aca="false">SC4!L10</f>
        <v>0</v>
      </c>
      <c r="G103" s="980" t="n">
        <f aca="false">SC4!L11</f>
        <v>0</v>
      </c>
      <c r="H103" s="980" t="n">
        <f aca="false">SC4!L12</f>
        <v>37687181</v>
      </c>
      <c r="I103" s="980" t="n">
        <f aca="false">SC4!L13</f>
        <v>0</v>
      </c>
      <c r="J103" s="980" t="n">
        <f aca="false">SC4!L14</f>
        <v>313047208</v>
      </c>
    </row>
    <row r="104" customFormat="false" ht="12.75" hidden="false" customHeight="false" outlineLevel="0" collapsed="false">
      <c r="A104" s="395" t="str">
        <f aca="false">A53</f>
        <v>Budget Year 2019/20</v>
      </c>
      <c r="B104" s="762" t="n">
        <f aca="false">SC4!K6</f>
        <v>266648898</v>
      </c>
      <c r="C104" s="762" t="n">
        <f aca="false">SC4!K7</f>
        <v>72313674.59</v>
      </c>
      <c r="D104" s="762" t="n">
        <f aca="false">SC4!K8</f>
        <v>0</v>
      </c>
      <c r="E104" s="762" t="n">
        <f aca="false">SC4!K9</f>
        <v>173036022.27</v>
      </c>
      <c r="F104" s="762" t="n">
        <f aca="false">SC4!K10</f>
        <v>0</v>
      </c>
      <c r="G104" s="762" t="n">
        <f aca="false">SC4!K11</f>
        <v>0</v>
      </c>
      <c r="H104" s="762" t="n">
        <f aca="false">SC4!K12</f>
        <v>53671217.33</v>
      </c>
      <c r="I104" s="762" t="n">
        <f aca="false">SC4!K13</f>
        <v>0</v>
      </c>
      <c r="J104" s="762" t="n">
        <f aca="false">SC4!K14</f>
        <v>256518896.22</v>
      </c>
    </row>
    <row r="106" customFormat="false" ht="12" hidden="false" customHeight="true" outlineLevel="0" collapsed="false">
      <c r="A106" s="395"/>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86444714.2</v>
      </c>
      <c r="F6" s="207" t="n">
        <f aca="false">SUM('C4-FinPerf RE'!G6:G6)</f>
        <v>191120066.05</v>
      </c>
      <c r="G6" s="208" t="n">
        <f aca="false">SUM('C4-FinPerf RE'!H6:H6)</f>
        <v>200128589.743333</v>
      </c>
      <c r="H6" s="207" t="n">
        <f aca="false">F6-G6</f>
        <v>-9008523.69333324</v>
      </c>
      <c r="I6" s="209" t="n">
        <f aca="false">IF(H6=0,"",H6/G6)</f>
        <v>-0.0450136769808189</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354988758.28</v>
      </c>
      <c r="F7" s="207" t="n">
        <f aca="false">SUM('C4-FinPerf RE'!G7:G10)</f>
        <v>711722915.37</v>
      </c>
      <c r="G7" s="208" t="n">
        <f aca="false">SUM('C4-FinPerf RE'!H7:H10)</f>
        <v>556283830.206181</v>
      </c>
      <c r="H7" s="207" t="n">
        <f aca="false">F7-G7</f>
        <v>155439085.163819</v>
      </c>
      <c r="I7" s="211" t="n">
        <f aca="false">IF(H7=0,"",H7/G7)</f>
        <v>0.279424057870254</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0</v>
      </c>
      <c r="E8" s="207" t="n">
        <f aca="false">'C4-FinPerf RE'!F13</f>
        <v>1511414.7</v>
      </c>
      <c r="F8" s="207" t="n">
        <f aca="false">'C4-FinPerf RE'!G13</f>
        <v>1905153.25</v>
      </c>
      <c r="G8" s="208" t="n">
        <f aca="false">'C4-FinPerf RE'!H13</f>
        <v>2433879.175</v>
      </c>
      <c r="H8" s="207" t="n">
        <f aca="false">F8-G8</f>
        <v>-528725.925</v>
      </c>
      <c r="I8" s="211" t="n">
        <f aca="false">IF(H8=0,"",H8/G8)</f>
        <v>-0.217235896683327</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2324945</v>
      </c>
      <c r="F9" s="207" t="n">
        <f aca="false">'C4-FinPerf RE'!G19</f>
        <v>154729701.61</v>
      </c>
      <c r="G9" s="208" t="n">
        <f aca="false">'C4-FinPerf RE'!H19</f>
        <v>112003804.833333</v>
      </c>
      <c r="H9" s="207" t="n">
        <f aca="false">F9-G9</f>
        <v>42725896.7766667</v>
      </c>
      <c r="I9" s="211" t="n">
        <f aca="false">IF(H9=0,"",H9/G9)</f>
        <v>0.381468262084888</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39043910.58</v>
      </c>
      <c r="F10" s="215" t="n">
        <f aca="false">'C4-FinPerf RE'!G12+'C4-FinPerf RE'!G14+'C4-FinPerf RE'!G15+'C4-FinPerf RE'!G16+'C4-FinPerf RE'!G17+'C4-FinPerf RE'!G18+'C4-FinPerf RE'!G20+'C4-FinPerf RE'!G21</f>
        <v>65987380.36</v>
      </c>
      <c r="G10" s="216" t="n">
        <f aca="false">'C4-FinPerf RE'!H12+'C4-FinPerf RE'!H14+'C4-FinPerf RE'!H15+'C4-FinPerf RE'!H16+'C4-FinPerf RE'!H17+'C4-FinPerf RE'!H18+'C4-FinPerf RE'!H20+'C4-FinPerf RE'!H21</f>
        <v>63237118.8933333</v>
      </c>
      <c r="H10" s="215" t="n">
        <f aca="false">F10-G10</f>
        <v>2750261.46666669</v>
      </c>
      <c r="I10" s="217" t="n">
        <f aca="false">IF(H10=0,"",H10/G10)</f>
        <v>0.0434912518912469</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0</v>
      </c>
      <c r="E11" s="222" t="n">
        <f aca="false">SUM(E6:E10)</f>
        <v>484313742.76</v>
      </c>
      <c r="F11" s="222" t="n">
        <f aca="false">SUM(F6:F10)</f>
        <v>1125465216.64</v>
      </c>
      <c r="G11" s="223" t="n">
        <f aca="false">SUM(G6:G10)</f>
        <v>934087222.851181</v>
      </c>
      <c r="H11" s="222" t="n">
        <f aca="false">F11-G11</f>
        <v>191377993.788819</v>
      </c>
      <c r="I11" s="224" t="n">
        <f aca="false">IF(H11=0,"",H11/G11)</f>
        <v>0.204882359063495</v>
      </c>
      <c r="J11" s="225" t="n">
        <f aca="false">SUM(J6:J10)</f>
        <v>5604523337.10709</v>
      </c>
    </row>
    <row r="12" customFormat="false" ht="12.75" hidden="false" customHeight="true" outlineLevel="0" collapsed="false">
      <c r="A12" s="204" t="s">
        <v>732</v>
      </c>
      <c r="B12" s="205" t="n">
        <f aca="false">'C4-FinPerf RE'!C25</f>
        <v>0</v>
      </c>
      <c r="C12" s="206" t="n">
        <f aca="false">'C4-FinPerf RE'!D25</f>
        <v>1445367849.96</v>
      </c>
      <c r="D12" s="207" t="n">
        <f aca="false">'C4-FinPerf RE'!E25</f>
        <v>0</v>
      </c>
      <c r="E12" s="207" t="n">
        <f aca="false">'C4-FinPerf RE'!F25</f>
        <v>100190681.26</v>
      </c>
      <c r="F12" s="207" t="n">
        <f aca="false">'C4-FinPerf RE'!G25</f>
        <v>201197801.46</v>
      </c>
      <c r="G12" s="208" t="n">
        <f aca="false">'C4-FinPerf RE'!H25</f>
        <v>240894641.66</v>
      </c>
      <c r="H12" s="207" t="n">
        <f aca="false">F12-G12</f>
        <v>-39696840.1999996</v>
      </c>
      <c r="I12" s="211" t="n">
        <f aca="false">IF(H12=0,"",H12/G12)</f>
        <v>-0.164789220409593</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469805.38</v>
      </c>
      <c r="F13" s="207" t="n">
        <f aca="false">'C4-FinPerf RE'!G26</f>
        <v>6944614.45</v>
      </c>
      <c r="G13" s="208" t="n">
        <f aca="false">'C4-FinPerf RE'!H26</f>
        <v>8581318.15666666</v>
      </c>
      <c r="H13" s="207" t="n">
        <f aca="false">F13-G13</f>
        <v>-1636703.70666666</v>
      </c>
      <c r="I13" s="211" t="n">
        <f aca="false">IF(H13=0,"",H13/G13)</f>
        <v>-0.190728705868473</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0</v>
      </c>
      <c r="E14" s="207" t="n">
        <f aca="false">'C4-FinPerf RE'!F28</f>
        <v>39566914.46</v>
      </c>
      <c r="F14" s="207" t="n">
        <f aca="false">'C4-FinPerf RE'!G28</f>
        <v>78421720.6899999</v>
      </c>
      <c r="G14" s="208" t="n">
        <f aca="false">'C4-FinPerf RE'!H28</f>
        <v>81846013.3750001</v>
      </c>
      <c r="H14" s="207" t="n">
        <f aca="false">F14-G14</f>
        <v>-3424292.68500018</v>
      </c>
      <c r="I14" s="211" t="n">
        <f aca="false">IF(H14=0,"",H14/G14)</f>
        <v>-0.0418382343109473</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211.17</v>
      </c>
      <c r="F15" s="207" t="n">
        <f aca="false">'C4-FinPerf RE'!G29</f>
        <v>14157603.24</v>
      </c>
      <c r="G15" s="208" t="n">
        <f aca="false">'C4-FinPerf RE'!H29</f>
        <v>6943349.83333333</v>
      </c>
      <c r="H15" s="207" t="n">
        <f aca="false">F15-G15</f>
        <v>7214253.40666667</v>
      </c>
      <c r="I15" s="211" t="n">
        <f aca="false">IF(H15=0,"",H15/G15)</f>
        <v>1.03901626445967</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0</v>
      </c>
      <c r="E16" s="207" t="n">
        <f aca="false">SUM('C4-FinPerf RE'!F30:F31)</f>
        <v>330975763.92</v>
      </c>
      <c r="F16" s="207" t="n">
        <f aca="false">SUM('C4-FinPerf RE'!G30:G31)</f>
        <v>572490412.13</v>
      </c>
      <c r="G16" s="208" t="n">
        <f aca="false">SUM('C4-FinPerf RE'!H30:H31)</f>
        <v>389719018.663096</v>
      </c>
      <c r="H16" s="207" t="n">
        <f aca="false">F16-G16</f>
        <v>182771393.466904</v>
      </c>
      <c r="I16" s="209" t="n">
        <f aca="false">IF(H16=0,"",H16/G16)</f>
        <v>0.468982484082733</v>
      </c>
      <c r="J16" s="210" t="n">
        <f aca="false">SUM('C4-FinPerf RE'!K30:K31)</f>
        <v>2338314111.97858</v>
      </c>
    </row>
    <row r="17" customFormat="false" ht="12.75" hidden="false" customHeight="true" outlineLevel="0" collapsed="false">
      <c r="A17" s="204" t="s">
        <v>729</v>
      </c>
      <c r="B17" s="205" t="n">
        <f aca="false">'C4-FinPerf RE'!C33</f>
        <v>0</v>
      </c>
      <c r="C17" s="206" t="n">
        <f aca="false">'C4-FinPerf RE'!D33</f>
        <v>58899891.34</v>
      </c>
      <c r="D17" s="207" t="n">
        <f aca="false">'C4-FinPerf RE'!E33</f>
        <v>0</v>
      </c>
      <c r="E17" s="207" t="n">
        <f aca="false">'C4-FinPerf RE'!F33</f>
        <v>5781376.42</v>
      </c>
      <c r="F17" s="207" t="n">
        <f aca="false">'C4-FinPerf RE'!G33</f>
        <v>8375250.39</v>
      </c>
      <c r="G17" s="208" t="n">
        <f aca="false">'C4-FinPerf RE'!H33</f>
        <v>9816648.55666667</v>
      </c>
      <c r="H17" s="207" t="n">
        <f aca="false">F17-G17</f>
        <v>-1441398.16666666</v>
      </c>
      <c r="I17" s="211" t="n">
        <f aca="false">IF(H17=0,"",H17/G17)</f>
        <v>-0.146832002627596</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0</v>
      </c>
      <c r="E18" s="207" t="n">
        <f aca="false">'C4-FinPerf RE'!F36-SUM('C1-Sum'!E12:E17)</f>
        <v>55123244.86</v>
      </c>
      <c r="F18" s="207" t="n">
        <f aca="false">'C4-FinPerf RE'!G36-SUM('C1-Sum'!F12:F17)</f>
        <v>52431411.24</v>
      </c>
      <c r="G18" s="208" t="n">
        <f aca="false">'C4-FinPerf RE'!H36-SUM('C1-Sum'!G12:G17)</f>
        <v>150031070.085</v>
      </c>
      <c r="H18" s="207" t="n">
        <f aca="false">F18-G18</f>
        <v>-97599658.8449998</v>
      </c>
      <c r="I18" s="211" t="n">
        <f aca="false">IF(H18=0,"",H18/G18)</f>
        <v>-0.65052964555745</v>
      </c>
      <c r="J18" s="210" t="n">
        <f aca="false">'C4-FinPerf RE'!K36-SUM('C1-Sum'!J12:J17)</f>
        <v>900186420.509998</v>
      </c>
    </row>
    <row r="19" customFormat="false" ht="12.75" hidden="false" customHeight="true" outlineLevel="0" collapsed="false">
      <c r="A19" s="227" t="s">
        <v>738</v>
      </c>
      <c r="B19" s="228" t="n">
        <f aca="false">SUM(B12:B18)</f>
        <v>0</v>
      </c>
      <c r="C19" s="229" t="n">
        <f aca="false">SUM(C12:C18)</f>
        <v>5326992361.97858</v>
      </c>
      <c r="D19" s="230" t="n">
        <f aca="false">SUM(D12:D18)</f>
        <v>0</v>
      </c>
      <c r="E19" s="230" t="n">
        <f aca="false">SUM(E12:E18)</f>
        <v>535107997.47</v>
      </c>
      <c r="F19" s="230" t="n">
        <f aca="false">SUM(F12:F18)</f>
        <v>934018813.6</v>
      </c>
      <c r="G19" s="231" t="n">
        <f aca="false">SUM(G12:G18)</f>
        <v>887832060.329763</v>
      </c>
      <c r="H19" s="230" t="n">
        <f aca="false">F19-G19</f>
        <v>46186753.2702377</v>
      </c>
      <c r="I19" s="232" t="n">
        <f aca="false">IF(H19=0,"",H19/G19)</f>
        <v>0.052021947994402</v>
      </c>
      <c r="J19" s="233" t="n">
        <f aca="false">SUM(J12:J18)</f>
        <v>5326992361.97858</v>
      </c>
    </row>
    <row r="20" customFormat="false" ht="12.75" hidden="false" customHeight="true" outlineLevel="0" collapsed="false">
      <c r="A20" s="234" t="s">
        <v>739</v>
      </c>
      <c r="B20" s="235" t="n">
        <f aca="false">B11-B19</f>
        <v>0</v>
      </c>
      <c r="C20" s="236" t="n">
        <f aca="false">C11-C19</f>
        <v>277530975.128511</v>
      </c>
      <c r="D20" s="237" t="n">
        <f aca="false">D11-D19</f>
        <v>0</v>
      </c>
      <c r="E20" s="237" t="n">
        <f aca="false">E11-E19</f>
        <v>-50794254.71</v>
      </c>
      <c r="F20" s="237" t="n">
        <f aca="false">F11-F19</f>
        <v>191446403.04</v>
      </c>
      <c r="G20" s="238" t="n">
        <f aca="false">G11-G19</f>
        <v>46255162.5214186</v>
      </c>
      <c r="H20" s="237" t="n">
        <f aca="false">F20-G20</f>
        <v>145191240.518581</v>
      </c>
      <c r="I20" s="239" t="n">
        <f aca="false">IF(H20=0,"",H20/G20)</f>
        <v>3.13891969250676</v>
      </c>
      <c r="J20" s="240" t="n">
        <f aca="false">J11-J19</f>
        <v>277530975.12851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26754319.48</v>
      </c>
      <c r="F21" s="207" t="n">
        <f aca="false">'C4-FinPerf RE'!G39</f>
        <v>25831116.66</v>
      </c>
      <c r="G21" s="208" t="n">
        <f aca="false">'C4-FinPerf RE'!H39</f>
        <v>73223733.3333333</v>
      </c>
      <c r="H21" s="207" t="n">
        <f aca="false">F21-G21</f>
        <v>-47392616.6733333</v>
      </c>
      <c r="I21" s="211" t="n">
        <f aca="false">IF(H21=0,"",H21/G21)</f>
        <v>-0.647230269693979</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0</v>
      </c>
      <c r="E23" s="222" t="n">
        <f aca="false">E20+E21+E22</f>
        <v>-24039935.23</v>
      </c>
      <c r="F23" s="222" t="n">
        <f aca="false">F20+F21+F22</f>
        <v>217277519.7</v>
      </c>
      <c r="G23" s="223" t="n">
        <f aca="false">G20+G21+G22</f>
        <v>119478895.854752</v>
      </c>
      <c r="H23" s="222" t="n">
        <f aca="false">F23-G23</f>
        <v>97798623.8452479</v>
      </c>
      <c r="I23" s="242" t="n">
        <f aca="false">IF(H23=0,"",H23/G23)</f>
        <v>0.818543083660061</v>
      </c>
      <c r="J23" s="225" t="n">
        <f aca="false">J20+J21+J22</f>
        <v>716873375.12851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0</v>
      </c>
      <c r="E25" s="237" t="n">
        <f aca="false">E23+E24</f>
        <v>-24039935.23</v>
      </c>
      <c r="F25" s="237" t="n">
        <f aca="false">F23+F24</f>
        <v>217277519.7</v>
      </c>
      <c r="G25" s="238" t="n">
        <f aca="false">G23+G24</f>
        <v>119478895.854752</v>
      </c>
      <c r="H25" s="237" t="n">
        <f aca="false">F25-G25</f>
        <v>97798623.8452479</v>
      </c>
      <c r="I25" s="239" t="n">
        <f aca="false">IF(H25=0,"",H25/G25)</f>
        <v>0.818543083660061</v>
      </c>
      <c r="J25" s="240" t="n">
        <f aca="false">J23+J24</f>
        <v>716873375.12851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0</v>
      </c>
      <c r="E28" s="230" t="n">
        <f aca="false">'C5-Capex'!F40</f>
        <v>27946048.88</v>
      </c>
      <c r="F28" s="230" t="n">
        <f aca="false">'C5-Capex'!G40</f>
        <v>25591199.36</v>
      </c>
      <c r="G28" s="231" t="n">
        <f aca="false">'C5-Capex'!H40</f>
        <v>92518816.9</v>
      </c>
      <c r="H28" s="230" t="n">
        <f aca="false">F28-G28</f>
        <v>-66927617.54</v>
      </c>
      <c r="I28" s="232" t="n">
        <f aca="false">IF(H28=0,"",H28/G28)</f>
        <v>-0.723394654001461</v>
      </c>
      <c r="J28" s="233" t="n">
        <f aca="false">'C5-Capex'!K40</f>
        <v>5551129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26754319.48</v>
      </c>
      <c r="F29" s="207" t="n">
        <f aca="false">'C5-Capex'!G70</f>
        <v>25831116.66</v>
      </c>
      <c r="G29" s="208" t="n">
        <f aca="false">'C5-Capex'!H70</f>
        <v>73223733.3333333</v>
      </c>
      <c r="H29" s="207" t="n">
        <f aca="false">F29-G29</f>
        <v>-47392616.6733334</v>
      </c>
      <c r="I29" s="209" t="n">
        <f aca="false">IF(H29=0,"",H29/G29)</f>
        <v>-0.647230269693979</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938507.333333333</v>
      </c>
      <c r="H31" s="207" t="n">
        <f aca="false">F31-G31</f>
        <v>-938507.343333333</v>
      </c>
      <c r="I31" s="211" t="n">
        <f aca="false">IF(H31=0,"",H31/G31)</f>
        <v>-1.00000001065522</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0</v>
      </c>
      <c r="E32" s="230" t="n">
        <f aca="false">'C5-Capex'!F73</f>
        <v>1191729.4</v>
      </c>
      <c r="F32" s="230" t="n">
        <f aca="false">'C5-Capex'!G73</f>
        <v>-239917.29</v>
      </c>
      <c r="G32" s="231" t="n">
        <f aca="false">'C5-Capex'!H73</f>
        <v>18356579.1666667</v>
      </c>
      <c r="H32" s="230" t="n">
        <f aca="false">F32-G32</f>
        <v>-18596496.4566667</v>
      </c>
      <c r="I32" s="232" t="n">
        <f aca="false">IF(H32=0,"",H32/G32)</f>
        <v>-1.01306982569147</v>
      </c>
      <c r="J32" s="233" t="n">
        <f aca="false">'C5-Capex'!K73</f>
        <v>110139475</v>
      </c>
      <c r="K32" s="256"/>
    </row>
    <row r="33" customFormat="false" ht="12.75" hidden="false" customHeight="true" outlineLevel="0" collapsed="false">
      <c r="A33" s="227" t="s">
        <v>748</v>
      </c>
      <c r="B33" s="257" t="n">
        <f aca="false">+B29+B31+B32</f>
        <v>0</v>
      </c>
      <c r="C33" s="258" t="n">
        <f aca="false">+C29+C31+C32</f>
        <v>555112919</v>
      </c>
      <c r="D33" s="259" t="n">
        <f aca="false">+D29+D31+D32</f>
        <v>0</v>
      </c>
      <c r="E33" s="259" t="n">
        <f aca="false">+E29+E31+E32</f>
        <v>27946048.88</v>
      </c>
      <c r="F33" s="259" t="n">
        <f aca="false">+F29+F31+F32</f>
        <v>25591199.36</v>
      </c>
      <c r="G33" s="260" t="n">
        <f aca="false">+G29+G31+G32</f>
        <v>92518819.8333333</v>
      </c>
      <c r="H33" s="259" t="n">
        <f aca="false">F33-G33</f>
        <v>-66927620.4733333</v>
      </c>
      <c r="I33" s="261" t="n">
        <f aca="false">IF(H33=0,"",H33/G33)</f>
        <v>-0.723394662771306</v>
      </c>
      <c r="J33" s="262" t="n">
        <f aca="false">+J29+J31+J32</f>
        <v>5551129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0</v>
      </c>
      <c r="E36" s="207"/>
      <c r="F36" s="207" t="n">
        <f aca="false">'C6-FinPos'!F13</f>
        <v>1195420594.67</v>
      </c>
      <c r="G36" s="267"/>
      <c r="H36" s="267"/>
      <c r="I36" s="268"/>
      <c r="J36" s="210" t="n">
        <f aca="false">'C6-FinPos'!G13</f>
        <v>1437510258.13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64839047.6</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324797723.61</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0</v>
      </c>
      <c r="E40" s="207"/>
      <c r="F40" s="237" t="n">
        <f aca="false">'C6-FinPos'!F48</f>
        <v>6944427484.26</v>
      </c>
      <c r="G40" s="270"/>
      <c r="H40" s="270"/>
      <c r="I40" s="271"/>
      <c r="J40" s="240" t="n">
        <f aca="false">'C6-FinPos'!G48</f>
        <v>6953940483.77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0</v>
      </c>
      <c r="E43" s="207" t="n">
        <f aca="false">'C7-CFlow'!F18</f>
        <v>0</v>
      </c>
      <c r="F43" s="207" t="n">
        <f aca="false">'C7-CFlow'!G18</f>
        <v>0</v>
      </c>
      <c r="G43" s="208" t="n">
        <f aca="false">'C7-CFlow'!H18</f>
        <v>107530234.908421</v>
      </c>
      <c r="H43" s="207" t="n">
        <f aca="false">G43-F43</f>
        <v>107530234.908421</v>
      </c>
      <c r="I43" s="211" t="n">
        <f aca="false">IF(H43=0,"",H43/G43)</f>
        <v>1</v>
      </c>
      <c r="J43" s="210" t="n">
        <f aca="false">'C7-CFlow'!K18</f>
        <v>645181409.450523</v>
      </c>
    </row>
    <row r="44" customFormat="false" ht="12.75" hidden="false" customHeight="true" outlineLevel="0" collapsed="false">
      <c r="A44" s="204" t="s">
        <v>757</v>
      </c>
      <c r="B44" s="205" t="n">
        <f aca="false">'C7-CFlow'!C28</f>
        <v>0</v>
      </c>
      <c r="C44" s="206" t="n">
        <f aca="false">'C7-CFlow'!D28</f>
        <v>-527357256.33</v>
      </c>
      <c r="D44" s="207" t="n">
        <f aca="false">'C7-CFlow'!E28</f>
        <v>0</v>
      </c>
      <c r="E44" s="207" t="n">
        <f aca="false">'C7-CFlow'!F28</f>
        <v>0</v>
      </c>
      <c r="F44" s="207" t="n">
        <f aca="false">'C7-CFlow'!G28</f>
        <v>0</v>
      </c>
      <c r="G44" s="208" t="n">
        <f aca="false">'C7-CFlow'!H28</f>
        <v>-87892876.055</v>
      </c>
      <c r="H44" s="207" t="n">
        <f aca="false">G44-F44</f>
        <v>-87892876.055</v>
      </c>
      <c r="I44" s="211" t="n">
        <f aca="false">IF(H44=0,"",H44/G44)</f>
        <v>1</v>
      </c>
      <c r="J44" s="210" t="n">
        <f aca="false">'C7-CFlow'!K28</f>
        <v>-527357256.33</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13176017.8333333</v>
      </c>
      <c r="H45" s="207" t="n">
        <f aca="false">G45-F45</f>
        <v>-13176017.8333333</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0</v>
      </c>
      <c r="E46" s="237" t="n">
        <f aca="false">'C7-CFlow'!F41</f>
        <v>0</v>
      </c>
      <c r="F46" s="237" t="n">
        <f aca="false">'C7-CFlow'!G41</f>
        <v>0</v>
      </c>
      <c r="G46" s="238" t="n">
        <f aca="false">'C7-CFlow'!H41</f>
        <v>467580348.678617</v>
      </c>
      <c r="H46" s="237" t="n">
        <f aca="false">G46-F46</f>
        <v>467580348.678617</v>
      </c>
      <c r="I46" s="239" t="n">
        <f aca="false">IF(H46=0,"",H46/G46)</f>
        <v>1</v>
      </c>
      <c r="J46" s="240" t="n">
        <f aca="false">'C7-CFlow'!K41</f>
        <v>38768046.12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717537001.26</v>
      </c>
      <c r="C50" s="206" t="n">
        <f aca="false">SC3!D14</f>
        <v>113833407.54</v>
      </c>
      <c r="D50" s="207" t="n">
        <f aca="false">SC3!E14</f>
        <v>95796197.33</v>
      </c>
      <c r="E50" s="207" t="n">
        <f aca="false">SC3!F14</f>
        <v>81641727.19</v>
      </c>
      <c r="F50" s="207" t="n">
        <f aca="false">SC3!G14</f>
        <v>78747944.87</v>
      </c>
      <c r="G50" s="208" t="n">
        <f aca="false">SC3!H14</f>
        <v>65987892</v>
      </c>
      <c r="H50" s="207" t="n">
        <f aca="false">SC3!I14</f>
        <v>445115302.28</v>
      </c>
      <c r="I50" s="208" t="n">
        <f aca="false">SC3!J14</f>
        <v>2276952502.24</v>
      </c>
      <c r="J50" s="210" t="n">
        <f aca="false">SC3!K14</f>
        <v>3875611974.71</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800334281.03</v>
      </c>
      <c r="C52" s="206" t="n">
        <f aca="false">SC4!D15</f>
        <v>10246932.28</v>
      </c>
      <c r="D52" s="207" t="n">
        <f aca="false">SC4!E15</f>
        <v>7632844.01</v>
      </c>
      <c r="E52" s="207" t="n">
        <f aca="false">SC4!F15</f>
        <v>914854.27</v>
      </c>
      <c r="F52" s="207" t="n">
        <f aca="false">SC4!G15</f>
        <v>909510.87</v>
      </c>
      <c r="G52" s="208" t="n">
        <f aca="false">SC4!H15</f>
        <v>678656.1</v>
      </c>
      <c r="H52" s="207" t="n">
        <f aca="false">SC4!I15</f>
        <v>51857.64</v>
      </c>
      <c r="I52" s="208" t="n">
        <f aca="false">SC4!J15</f>
        <v>1419772.21</v>
      </c>
      <c r="J52" s="210" t="n">
        <f aca="false">SC4!K15</f>
        <v>822188708.4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2 August</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0</v>
      </c>
      <c r="F6" s="237" t="n">
        <f aca="false">SUM(F7:F9)</f>
        <v>103406884.16</v>
      </c>
      <c r="G6" s="237" t="n">
        <f aca="false">SUM(G7:G9)</f>
        <v>342186480.05</v>
      </c>
      <c r="H6" s="237" t="n">
        <f aca="false">SUM(H7:H9)</f>
        <v>301677632.873333</v>
      </c>
      <c r="I6" s="312" t="n">
        <f aca="false">G6-H6</f>
        <v>40508847.1766667</v>
      </c>
      <c r="J6" s="202" t="n">
        <f aca="false">IF(I6=0,"",I6/H6)</f>
        <v>0.134278589999661</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709494.42</v>
      </c>
      <c r="I7" s="312" t="n">
        <f aca="false">G7-H7</f>
        <v>-709494.42</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0</v>
      </c>
      <c r="F8" s="319" t="n">
        <f aca="false">C2C!F10</f>
        <v>103406884.16</v>
      </c>
      <c r="G8" s="319" t="n">
        <f aca="false">C2C!G10</f>
        <v>342186480.05</v>
      </c>
      <c r="H8" s="319" t="n">
        <f aca="false">C2C!H10</f>
        <v>300968138.453333</v>
      </c>
      <c r="I8" s="312" t="n">
        <f aca="false">G8-H8</f>
        <v>41218341.5966667</v>
      </c>
      <c r="J8" s="202" t="n">
        <f aca="false">IF(I8=0,"",I8/H8)</f>
        <v>0.136952508689081</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7976059.77</v>
      </c>
      <c r="G10" s="237" t="n">
        <f aca="false">SUM(G11:G15)</f>
        <v>7881750.13</v>
      </c>
      <c r="H10" s="237" t="n">
        <f aca="false">SUM(H11:H15)</f>
        <v>18230082.9870009</v>
      </c>
      <c r="I10" s="312" t="n">
        <f aca="false">G10-H10</f>
        <v>-10348332.8570009</v>
      </c>
      <c r="J10" s="202" t="n">
        <f aca="false">IF(I10=0,"",I10/H10)</f>
        <v>-0.567651439896345</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376916.95</v>
      </c>
      <c r="G11" s="207" t="n">
        <f aca="false">C2C!G27</f>
        <v>-421270.84</v>
      </c>
      <c r="H11" s="207" t="n">
        <f aca="false">C2C!H27</f>
        <v>4147872.67666667</v>
      </c>
      <c r="I11" s="312" t="n">
        <f aca="false">G11-H11</f>
        <v>-4569143.51666667</v>
      </c>
      <c r="J11" s="202" t="n">
        <f aca="false">IF(I11=0,"",I11/H11)</f>
        <v>-1.10156310784798</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31373.26</v>
      </c>
      <c r="G12" s="207" t="n">
        <f aca="false">C2C!G49</f>
        <v>85462.74</v>
      </c>
      <c r="H12" s="207" t="n">
        <f aca="false">C2C!H49</f>
        <v>1730637.90700093</v>
      </c>
      <c r="I12" s="312" t="n">
        <f aca="false">G12-H12</f>
        <v>-1645175.16700093</v>
      </c>
      <c r="J12" s="202" t="n">
        <f aca="false">IF(I12=0,"",I12/H12)</f>
        <v>-0.950617781076978</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164265.2</v>
      </c>
      <c r="G13" s="207" t="n">
        <f aca="false">C2C!G55</f>
        <v>469704.51</v>
      </c>
      <c r="H13" s="207" t="n">
        <f aca="false">C2C!H55</f>
        <v>601074.236666667</v>
      </c>
      <c r="I13" s="312" t="n">
        <f aca="false">G13-H13</f>
        <v>-131369.726666667</v>
      </c>
      <c r="J13" s="202" t="n">
        <f aca="false">IF(I13=0,"",I13/H13)</f>
        <v>-0.218558238987574</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7403504.36</v>
      </c>
      <c r="G14" s="207" t="n">
        <f aca="false">C2C!G64</f>
        <v>7747853.72</v>
      </c>
      <c r="H14" s="207" t="n">
        <f aca="false">C2C!H64</f>
        <v>11750498.1666667</v>
      </c>
      <c r="I14" s="312" t="n">
        <f aca="false">G14-H14</f>
        <v>-4002644.44666667</v>
      </c>
      <c r="J14" s="202" t="n">
        <f aca="false">IF(I14=0,"",I14/H14)</f>
        <v>-0.340636149199291</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20282224.94</v>
      </c>
      <c r="G16" s="237" t="n">
        <f aca="false">SUM(G17:G19)</f>
        <v>21007959.83</v>
      </c>
      <c r="H16" s="237" t="n">
        <f aca="false">SUM(H17:H19)</f>
        <v>52724561.6566667</v>
      </c>
      <c r="I16" s="312" t="n">
        <f aca="false">G16-H16</f>
        <v>-31716601.8266667</v>
      </c>
      <c r="J16" s="202" t="n">
        <f aca="false">IF(I16=0,"",I16/H16)</f>
        <v>-0.601552688729776</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230105.65</v>
      </c>
      <c r="G17" s="207" t="n">
        <f aca="false">C2C!G76</f>
        <v>30476.52</v>
      </c>
      <c r="H17" s="207" t="n">
        <f aca="false">C2C!H76</f>
        <v>8984082.52666667</v>
      </c>
      <c r="I17" s="312" t="n">
        <f aca="false">G17-H17</f>
        <v>-8953606.00666667</v>
      </c>
      <c r="J17" s="202" t="n">
        <f aca="false">IF(I17=0,"",I17/H17)</f>
        <v>-0.996607720386635</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20045119.29</v>
      </c>
      <c r="G18" s="207" t="n">
        <f aca="false">C2C!G87</f>
        <v>20970483.31</v>
      </c>
      <c r="H18" s="207" t="n">
        <f aca="false">C2C!H87</f>
        <v>43723198.8333333</v>
      </c>
      <c r="I18" s="312" t="n">
        <f aca="false">G18-H18</f>
        <v>-22752715.5233333</v>
      </c>
      <c r="J18" s="202" t="n">
        <f aca="false">IF(I18=0,"",I18/H18)</f>
        <v>-0.520380853424368</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7000</v>
      </c>
      <c r="G19" s="207" t="n">
        <f aca="false">C2C!G92</f>
        <v>7000</v>
      </c>
      <c r="H19" s="207" t="n">
        <f aca="false">C2C!H92</f>
        <v>17280.2966666667</v>
      </c>
      <c r="I19" s="312" t="n">
        <f aca="false">G19-H19</f>
        <v>-10280.2966666667</v>
      </c>
      <c r="J19" s="202" t="n">
        <f aca="false">IF(I19=0,"",I19/H19)</f>
        <v>-0.594914362002659</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375753561.89</v>
      </c>
      <c r="G20" s="237" t="n">
        <f aca="false">SUM(G21:G24)</f>
        <v>776475393.71</v>
      </c>
      <c r="H20" s="237" t="n">
        <f aca="false">SUM(H21:H24)</f>
        <v>676190403.857642</v>
      </c>
      <c r="I20" s="312" t="n">
        <f aca="false">SUM(I21:I24)</f>
        <v>100284989.852358</v>
      </c>
      <c r="J20" s="202" t="n">
        <f aca="false">IF(I20=0,"",I20/H20)</f>
        <v>0.1483088036745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39645233.86</v>
      </c>
      <c r="G21" s="207" t="n">
        <f aca="false">C2C!G100</f>
        <v>453348037.91</v>
      </c>
      <c r="H21" s="207" t="n">
        <f aca="false">C2C!H100</f>
        <v>414072089.951504</v>
      </c>
      <c r="I21" s="312" t="n">
        <f aca="false">G21-H21</f>
        <v>39275947.9584963</v>
      </c>
      <c r="J21" s="202" t="n">
        <f aca="false">IF(I21=0,"",I21/H21)</f>
        <v>0.0948529227437096</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103438813.76</v>
      </c>
      <c r="G22" s="207" t="n">
        <f aca="false">C2C!G104</f>
        <v>246978895.15</v>
      </c>
      <c r="H22" s="207" t="n">
        <f aca="false">C2C!H104</f>
        <v>194286124.214057</v>
      </c>
      <c r="I22" s="312" t="n">
        <f aca="false">G22-H22</f>
        <v>52692770.935943</v>
      </c>
      <c r="J22" s="202" t="n">
        <f aca="false">IF(I22=0,"",I22/H22)</f>
        <v>0.271212219344538</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3126422.97</v>
      </c>
      <c r="G23" s="319" t="n">
        <f aca="false">C2C!G108</f>
        <v>48177979.98</v>
      </c>
      <c r="H23" s="319" t="n">
        <f aca="false">C2C!H108</f>
        <v>40403814.3126944</v>
      </c>
      <c r="I23" s="312" t="n">
        <f aca="false">G23-H23</f>
        <v>7774165.66730557</v>
      </c>
      <c r="J23" s="202" t="n">
        <f aca="false">IF(I23=0,"",I23/H23)</f>
        <v>0.192411676955535</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9543091.3</v>
      </c>
      <c r="G24" s="207" t="n">
        <f aca="false">C2C!G113</f>
        <v>27970480.67</v>
      </c>
      <c r="H24" s="207" t="n">
        <f aca="false">C2C!H113</f>
        <v>27428375.3793871</v>
      </c>
      <c r="I24" s="312" t="n">
        <f aca="false">G24-H24</f>
        <v>542105.290612906</v>
      </c>
      <c r="J24" s="202" t="n">
        <f aca="false">IF(I24=0,"",I24/H24)</f>
        <v>0.0197643966554544</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3649331.48</v>
      </c>
      <c r="G25" s="237" t="n">
        <f aca="false">C2C!G118</f>
        <v>3744749.58</v>
      </c>
      <c r="H25" s="237" t="n">
        <f aca="false">C2C!H118</f>
        <v>9817063.86</v>
      </c>
      <c r="I25" s="322" t="n">
        <f aca="false">G25-H25</f>
        <v>-6072314.28</v>
      </c>
      <c r="J25" s="323" t="n">
        <f aca="false">IF(I25=0,"",I25/H25)</f>
        <v>-0.61854688597289</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0</v>
      </c>
      <c r="F26" s="328" t="n">
        <f aca="false">F6+F10+F16+F20+F25</f>
        <v>511068062.24</v>
      </c>
      <c r="G26" s="328" t="n">
        <f aca="false">G6+G10+G16+G20+G25</f>
        <v>1151296333.3</v>
      </c>
      <c r="H26" s="328" t="n">
        <f aca="false">H6+H10+H16+H20+H25</f>
        <v>1058639745.23464</v>
      </c>
      <c r="I26" s="328" t="n">
        <f aca="false">I6+I10+I16+I20+I25</f>
        <v>92656588.0653569</v>
      </c>
      <c r="J26" s="329" t="n">
        <f aca="false">IF(I26=0,"",I26/H26)</f>
        <v>0.0875241917587555</v>
      </c>
      <c r="K26" s="330" t="n">
        <f aca="false">K6+K10+K16+K20+K25</f>
        <v>6351838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0</v>
      </c>
      <c r="F29" s="237" t="n">
        <f aca="false">SUM(F30:F32)</f>
        <v>79980986.81</v>
      </c>
      <c r="G29" s="237" t="n">
        <f aca="false">SUM(G30:G32)</f>
        <v>117657393.49</v>
      </c>
      <c r="H29" s="237" t="n">
        <f aca="false">SUM(H30:H32)</f>
        <v>235399672.983118</v>
      </c>
      <c r="I29" s="312" t="n">
        <f aca="false">G29-H29</f>
        <v>-117742279.493118</v>
      </c>
      <c r="J29" s="202" t="n">
        <f aca="false">IF(I29=0,"",I29/H29)</f>
        <v>-0.500180301871371</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0</v>
      </c>
      <c r="F30" s="207" t="n">
        <f aca="false">C2C!F129</f>
        <v>7816844.79</v>
      </c>
      <c r="G30" s="207" t="n">
        <f aca="false">C2C!G129</f>
        <v>15390754.03</v>
      </c>
      <c r="H30" s="207" t="n">
        <f aca="false">C2C!H129</f>
        <v>31350827.3766667</v>
      </c>
      <c r="I30" s="312" t="n">
        <f aca="false">G30-H30</f>
        <v>-15960073.3466667</v>
      </c>
      <c r="J30" s="202" t="n">
        <f aca="false">IF(I30=0,"",I30/H30)</f>
        <v>-0.509079813266593</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0</v>
      </c>
      <c r="F31" s="319" t="n">
        <f aca="false">C2C!F132</f>
        <v>71397366.71</v>
      </c>
      <c r="G31" s="319" t="n">
        <f aca="false">C2C!G132</f>
        <v>104495166.56</v>
      </c>
      <c r="H31" s="319" t="n">
        <f aca="false">C2C!H132</f>
        <v>201701683.441451</v>
      </c>
      <c r="I31" s="312" t="n">
        <f aca="false">G31-H31</f>
        <v>-97206516.8814514</v>
      </c>
      <c r="J31" s="202" t="n">
        <f aca="false">IF(I31=0,"",I31/H31)</f>
        <v>-0.48193210499241</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766775.31</v>
      </c>
      <c r="G32" s="207" t="n">
        <f aca="false">C2C!G146</f>
        <v>-2228527.1</v>
      </c>
      <c r="H32" s="207" t="n">
        <f aca="false">C2C!H146</f>
        <v>2347162.165</v>
      </c>
      <c r="I32" s="312" t="n">
        <f aca="false">G32-H32</f>
        <v>-4575689.265</v>
      </c>
      <c r="J32" s="202" t="n">
        <f aca="false">IF(I32=0,"",I32/H32)</f>
        <v>-1.9494559571686</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0</v>
      </c>
      <c r="F33" s="237" t="n">
        <f aca="false">SUM(F34:F38)</f>
        <v>37966321.39</v>
      </c>
      <c r="G33" s="237" t="n">
        <f aca="false">SUM(G34:G38)</f>
        <v>75566821.08</v>
      </c>
      <c r="H33" s="237" t="n">
        <f aca="false">SUM(H34:H38)</f>
        <v>87311538.5</v>
      </c>
      <c r="I33" s="312" t="n">
        <f aca="false">G33-H33</f>
        <v>-11744717.42</v>
      </c>
      <c r="J33" s="202" t="n">
        <f aca="false">IF(I33=0,"",I33/H33)</f>
        <v>-0.134515066642652</v>
      </c>
      <c r="K33" s="240" t="n">
        <f aca="false">SUM(K34:K38)</f>
        <v>523869231</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7707197.91</v>
      </c>
      <c r="G34" s="207" t="n">
        <f aca="false">C2C!G149</f>
        <v>16443614.04</v>
      </c>
      <c r="H34" s="207" t="n">
        <f aca="false">C2C!H149</f>
        <v>19256058.37</v>
      </c>
      <c r="I34" s="312" t="n">
        <f aca="false">G34-H34</f>
        <v>-2812444.33</v>
      </c>
      <c r="J34" s="202" t="n">
        <f aca="false">IF(I34=0,"",I34/H34)</f>
        <v>-0.146055037638526</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0135042</v>
      </c>
      <c r="G35" s="207" t="n">
        <f aca="false">C2C!G171</f>
        <v>20901221.65</v>
      </c>
      <c r="H35" s="207" t="n">
        <f aca="false">C2C!H171</f>
        <v>20955067.8466667</v>
      </c>
      <c r="I35" s="312" t="n">
        <f aca="false">G35-H35</f>
        <v>-53846.196666684</v>
      </c>
      <c r="J35" s="202" t="n">
        <f aca="false">IF(I35=0,"",I35/H35)</f>
        <v>-0.00256960259258952</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0</v>
      </c>
      <c r="F36" s="207" t="n">
        <f aca="false">C2C!F177</f>
        <v>16634904.98</v>
      </c>
      <c r="G36" s="207" t="n">
        <f aca="false">C2C!G177</f>
        <v>29690383.79</v>
      </c>
      <c r="H36" s="207" t="n">
        <f aca="false">C2C!H177</f>
        <v>30578321.2033333</v>
      </c>
      <c r="I36" s="312" t="n">
        <f aca="false">G36-H36</f>
        <v>-887937.413333327</v>
      </c>
      <c r="J36" s="202" t="n">
        <f aca="false">IF(I36=0,"",I36/H36)</f>
        <v>-0.0290381348089356</v>
      </c>
      <c r="K36" s="210" t="n">
        <f aca="false">C2C!K177</f>
        <v>183469927.22</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3042129.87</v>
      </c>
      <c r="G37" s="207" t="n">
        <f aca="false">C2C!G186</f>
        <v>7648802.72</v>
      </c>
      <c r="H37" s="207" t="n">
        <f aca="false">C2C!H186</f>
        <v>16477495.03</v>
      </c>
      <c r="I37" s="312" t="n">
        <f aca="false">G37-H37</f>
        <v>-8828692.31</v>
      </c>
      <c r="J37" s="202" t="n">
        <f aca="false">IF(I37=0,"",I37/H37)</f>
        <v>-0.535803063143148</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47046.63</v>
      </c>
      <c r="G38" s="319" t="n">
        <f aca="false">C2C!G189</f>
        <v>882798.88</v>
      </c>
      <c r="H38" s="319" t="n">
        <f aca="false">C2C!H189</f>
        <v>44596.05</v>
      </c>
      <c r="I38" s="312" t="n">
        <f aca="false">G38-H38</f>
        <v>838202.83</v>
      </c>
      <c r="J38" s="202" t="n">
        <f aca="false">IF(I38=0,"",I38/H38)</f>
        <v>18.7954500454637</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9597198.94</v>
      </c>
      <c r="G39" s="237" t="n">
        <f aca="false">SUM(G40:G42)</f>
        <v>53629516.76</v>
      </c>
      <c r="H39" s="237" t="n">
        <f aca="false">SUM(H40:H42)</f>
        <v>41833619.2645595</v>
      </c>
      <c r="I39" s="312" t="n">
        <f aca="false">G39-H39</f>
        <v>11795897.4954404</v>
      </c>
      <c r="J39" s="202" t="n">
        <f aca="false">IF(I39=0,"",I39/H39)</f>
        <v>0.281971718029992</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5403933.79</v>
      </c>
      <c r="G40" s="207" t="n">
        <f aca="false">C2C!G198</f>
        <v>9660325.47</v>
      </c>
      <c r="H40" s="207" t="n">
        <f aca="false">C2C!H198</f>
        <v>13565825.43</v>
      </c>
      <c r="I40" s="312" t="n">
        <f aca="false">G40-H40</f>
        <v>-3905499.96</v>
      </c>
      <c r="J40" s="202" t="n">
        <f aca="false">IF(I40=0,"",I40/H40)</f>
        <v>-0.28789254145665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2660603.52</v>
      </c>
      <c r="G41" s="207" t="n">
        <f aca="false">C2C!G209</f>
        <v>40895955.41</v>
      </c>
      <c r="H41" s="207" t="n">
        <f aca="false">C2C!H209</f>
        <v>25233388.4312262</v>
      </c>
      <c r="I41" s="312" t="n">
        <f aca="false">G41-H41</f>
        <v>15662566.9787738</v>
      </c>
      <c r="J41" s="202" t="n">
        <f aca="false">IF(I41=0,"",I41/H41)</f>
        <v>0.620708036158608</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32661.63</v>
      </c>
      <c r="G42" s="207" t="n">
        <f aca="false">C2C!G214</f>
        <v>3073235.88</v>
      </c>
      <c r="H42" s="207" t="n">
        <f aca="false">C2C!H214</f>
        <v>3034405.40333333</v>
      </c>
      <c r="I42" s="312" t="n">
        <f aca="false">G42-H42</f>
        <v>38830.4766666666</v>
      </c>
      <c r="J42" s="202" t="n">
        <f aca="false">IF(I42=0,"",I42/H42)</f>
        <v>0.0127967332987249</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383081702.63</v>
      </c>
      <c r="G43" s="237" t="n">
        <f aca="false">SUM(G44:G47)</f>
        <v>679363407.78</v>
      </c>
      <c r="H43" s="237" t="n">
        <f aca="false">SUM(H44:H47)</f>
        <v>562872833.853881</v>
      </c>
      <c r="I43" s="312" t="n">
        <f aca="false">SUM(I44:I47)</f>
        <v>116490573.926119</v>
      </c>
      <c r="J43" s="202" t="n">
        <f aca="false">IF(I43=0,"",I43/H43)</f>
        <v>0.206957179170526</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297888857.61</v>
      </c>
      <c r="G44" s="207" t="n">
        <f aca="false">C2C!G222</f>
        <v>497594937.32</v>
      </c>
      <c r="H44" s="207" t="n">
        <f aca="false">C2C!H222</f>
        <v>336869212.741667</v>
      </c>
      <c r="I44" s="312" t="n">
        <f aca="false">G44-H44</f>
        <v>160725724.578333</v>
      </c>
      <c r="J44" s="202" t="n">
        <f aca="false">IF(I44=0,"",I44/H44)</f>
        <v>0.477116098767946</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58599473.18</v>
      </c>
      <c r="G45" s="207" t="n">
        <f aca="false">C2C!G226</f>
        <v>128294077.47</v>
      </c>
      <c r="H45" s="207" t="n">
        <f aca="false">C2C!H226</f>
        <v>151184519.232255</v>
      </c>
      <c r="I45" s="312" t="n">
        <f aca="false">G45-H45</f>
        <v>-22890441.7622546</v>
      </c>
      <c r="J45" s="202" t="n">
        <f aca="false">IF(I45=0,"",I45/H45)</f>
        <v>-0.15140731259058</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9586871.77</v>
      </c>
      <c r="G46" s="319" t="n">
        <f aca="false">C2C!G230</f>
        <v>38361747.39</v>
      </c>
      <c r="H46" s="319" t="n">
        <f aca="false">C2C!H230</f>
        <v>53309130.4473253</v>
      </c>
      <c r="I46" s="312" t="n">
        <f aca="false">G46-H46</f>
        <v>-14947383.0573253</v>
      </c>
      <c r="J46" s="202" t="n">
        <f aca="false">IF(I46=0,"",I46/H46)</f>
        <v>-0.280390674766208</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7006500.07</v>
      </c>
      <c r="G47" s="207" t="n">
        <f aca="false">C2C!G235</f>
        <v>15112645.6</v>
      </c>
      <c r="H47" s="207" t="n">
        <f aca="false">C2C!H235</f>
        <v>21509971.4326341</v>
      </c>
      <c r="I47" s="312" t="n">
        <f aca="false">G47-H47</f>
        <v>-6397325.83263409</v>
      </c>
      <c r="J47" s="202" t="n">
        <f aca="false">IF(I47=0,"",I47/H47)</f>
        <v>-0.29741210269244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4481787.7</v>
      </c>
      <c r="G48" s="237" t="n">
        <f aca="false">C2C!G240</f>
        <v>7801674.49</v>
      </c>
      <c r="H48" s="237" t="n">
        <f aca="false">C2C!H240</f>
        <v>11743184.7783333</v>
      </c>
      <c r="I48" s="322" t="n">
        <f aca="false">G48-H48</f>
        <v>-3941510.28833333</v>
      </c>
      <c r="J48" s="323" t="n">
        <f aca="false">IF(I48=0,"",I48/H48)</f>
        <v>-0.335642363016001</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0</v>
      </c>
      <c r="F49" s="328" t="n">
        <f aca="false">F29+F33+F39+F43+F48</f>
        <v>535107997.47</v>
      </c>
      <c r="G49" s="328" t="n">
        <f aca="false">G29+G33+G39+G43+G48</f>
        <v>934018813.6</v>
      </c>
      <c r="H49" s="328" t="n">
        <f aca="false">H29+H33+H39+H43+H48</f>
        <v>939160849.379892</v>
      </c>
      <c r="I49" s="328" t="n">
        <f aca="false">I29+I33+I39+I43+I48</f>
        <v>-5142035.77989169</v>
      </c>
      <c r="J49" s="329" t="n">
        <f aca="false">IF(I49=0,"",I49/H49)</f>
        <v>-0.00547513855937124</v>
      </c>
      <c r="K49" s="342" t="n">
        <f aca="false">K29+K33+K39+K43+K48</f>
        <v>5634965096.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0</v>
      </c>
      <c r="F50" s="348" t="n">
        <f aca="false">F26-F49</f>
        <v>-24039935.23</v>
      </c>
      <c r="G50" s="348" t="n">
        <f aca="false">G26-G49</f>
        <v>217277519.7</v>
      </c>
      <c r="H50" s="348" t="n">
        <f aca="false">H26-H49</f>
        <v>119478895.854751</v>
      </c>
      <c r="I50" s="348" t="n">
        <f aca="false">I26-I49</f>
        <v>97798623.8452486</v>
      </c>
      <c r="J50" s="349" t="n">
        <f aca="false">IF(I50=0,"",I50/H50)</f>
        <v>0.81854308366007</v>
      </c>
      <c r="K50" s="350" t="n">
        <f aca="false">K26-K49</f>
        <v>716873375.128509</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F135" activeCellId="0" sqref="F135:G135"/>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2 August</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0</v>
      </c>
      <c r="F6" s="364" t="n">
        <f aca="false">F7+F10+F24</f>
        <v>103406884.16</v>
      </c>
      <c r="G6" s="364" t="n">
        <f aca="false">G7+G10+G24</f>
        <v>342186480.05</v>
      </c>
      <c r="H6" s="364" t="n">
        <f aca="false">H7+H10+H24</f>
        <v>301677632.873333</v>
      </c>
      <c r="I6" s="365" t="n">
        <f aca="false">G6-H6</f>
        <v>40508847.1766667</v>
      </c>
      <c r="J6" s="366" t="n">
        <f aca="false">IF(I6=0,"",I6/H6)</f>
        <v>0.134278589999661</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709494.42</v>
      </c>
      <c r="I7" s="369" t="n">
        <f aca="false">G7-H7</f>
        <v>-709494.42</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2</f>
        <v>709494.42</v>
      </c>
      <c r="I9" s="207" t="n">
        <f aca="false">G9-H9</f>
        <v>-709494.42</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0</v>
      </c>
      <c r="F10" s="369" t="n">
        <f aca="false">SUM(F11:F23)</f>
        <v>103406884.16</v>
      </c>
      <c r="G10" s="369" t="n">
        <f aca="false">SUM(G11:G23)</f>
        <v>342186480.05</v>
      </c>
      <c r="H10" s="369" t="n">
        <f aca="false">SUM(H11:H23)</f>
        <v>300968138.453333</v>
      </c>
      <c r="I10" s="369" t="n">
        <f aca="false">G10-H10</f>
        <v>41218341.5966667</v>
      </c>
      <c r="J10" s="369" t="n">
        <f aca="false">IF(I10=0,"",I10/H10)</f>
        <v>0.136952508689081</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2</f>
        <v>1773340.07333333</v>
      </c>
      <c r="I12" s="207" t="n">
        <f aca="false">G12-H12</f>
        <v>-1773340.07333333</v>
      </c>
      <c r="J12" s="207" t="n">
        <f aca="false">IF(I12=0,"",I12/H12)</f>
        <v>-1</v>
      </c>
      <c r="K12" s="373" t="n">
        <f aca="false">D12</f>
        <v>10640040.44</v>
      </c>
      <c r="L12" s="308"/>
    </row>
    <row r="13" customFormat="false" ht="13.5" hidden="false" customHeight="false" outlineLevel="0" collapsed="false">
      <c r="A13" s="371" t="s">
        <v>793</v>
      </c>
      <c r="B13" s="310"/>
      <c r="C13" s="372"/>
      <c r="D13" s="372" t="n">
        <v>1762203546</v>
      </c>
      <c r="E13" s="372"/>
      <c r="F13" s="372" t="n">
        <v>94933954.76</v>
      </c>
      <c r="G13" s="372" t="n">
        <v>331849108.15</v>
      </c>
      <c r="H13" s="372" t="n">
        <f aca="false">D13/12*2</f>
        <v>293700591</v>
      </c>
      <c r="I13" s="207" t="n">
        <f aca="false">G13-H13</f>
        <v>38148517.15</v>
      </c>
      <c r="J13" s="207" t="n">
        <f aca="false">IF(I13=0,"",I13/H13)</f>
        <v>0.129889139889405</v>
      </c>
      <c r="K13" s="373" t="n">
        <f aca="false">D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2706.75</v>
      </c>
      <c r="G15" s="372" t="n">
        <v>152384.75</v>
      </c>
      <c r="H15" s="372" t="n">
        <f aca="false">D15/12*2</f>
        <v>3348972.66666667</v>
      </c>
      <c r="I15" s="207" t="n">
        <f aca="false">G15-H15</f>
        <v>-3196587.91666667</v>
      </c>
      <c r="J15" s="207" t="n">
        <f aca="false">IF(I15=0,"",I15/H15)</f>
        <v>-0.954498060997412</v>
      </c>
      <c r="K15" s="373" t="n">
        <f aca="false">D15</f>
        <v>20093836</v>
      </c>
      <c r="L15" s="308"/>
    </row>
    <row r="16" customFormat="false" ht="13.5" hidden="false" customHeight="false" outlineLevel="0" collapsed="false">
      <c r="A16" s="371" t="s">
        <v>615</v>
      </c>
      <c r="B16" s="310"/>
      <c r="C16" s="372"/>
      <c r="D16" s="372" t="n">
        <v>1929.2</v>
      </c>
      <c r="E16" s="372"/>
      <c r="F16" s="372" t="n">
        <v>0</v>
      </c>
      <c r="G16" s="372" t="n">
        <v>104.34</v>
      </c>
      <c r="H16" s="372" t="n">
        <f aca="false">D16/12*2</f>
        <v>321.533333333333</v>
      </c>
      <c r="I16" s="207" t="n">
        <f aca="false">G16-H16</f>
        <v>-217.193333333333</v>
      </c>
      <c r="J16" s="207" t="n">
        <f aca="false">IF(I16=0,"",I16/H16)</f>
        <v>-0.675492432096206</v>
      </c>
      <c r="K16" s="373" t="n">
        <f aca="false">D16</f>
        <v>1929.2</v>
      </c>
      <c r="L16" s="308"/>
    </row>
    <row r="17" customFormat="false" ht="13.5" hidden="false" customHeight="false" outlineLevel="0" collapsed="false">
      <c r="A17" s="371" t="s">
        <v>617</v>
      </c>
      <c r="B17" s="310"/>
      <c r="C17" s="372"/>
      <c r="D17" s="372" t="n">
        <v>246034.48</v>
      </c>
      <c r="E17" s="372"/>
      <c r="F17" s="372"/>
      <c r="G17" s="372"/>
      <c r="H17" s="372" t="n">
        <f aca="false">D17/12*2</f>
        <v>41005.7466666667</v>
      </c>
      <c r="I17" s="207" t="n">
        <f aca="false">G17-H17</f>
        <v>-41005.7466666667</v>
      </c>
      <c r="J17" s="207" t="n">
        <f aca="false">IF(I17=0,"",I17/H17)</f>
        <v>-1</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8449696.73</v>
      </c>
      <c r="G19" s="372" t="n">
        <v>10152833.71</v>
      </c>
      <c r="H19" s="372" t="n">
        <f aca="false">D19/12*2</f>
        <v>2059210.59</v>
      </c>
      <c r="I19" s="207" t="n">
        <f aca="false">G19-H19</f>
        <v>8093623.12</v>
      </c>
      <c r="J19" s="207" t="n">
        <f aca="false">IF(I19=0,"",I19/H19)</f>
        <v>3.93044944470687</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20525.92</v>
      </c>
      <c r="G22" s="372" t="n">
        <v>32049.1</v>
      </c>
      <c r="H22" s="372" t="n">
        <f aca="false">D22/12*2</f>
        <v>44696.8433333333</v>
      </c>
      <c r="I22" s="207" t="n">
        <f aca="false">G22-H22</f>
        <v>-12647.7433333333</v>
      </c>
      <c r="J22" s="207" t="n">
        <f aca="false">IF(I22=0,"",I22/H22)</f>
        <v>-0.282967260998969</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7976059.77</v>
      </c>
      <c r="G26" s="364" t="n">
        <f aca="false">G27+G49+G55+G64+G67</f>
        <v>7881750.13</v>
      </c>
      <c r="H26" s="364" t="n">
        <f aca="false">H27+H49+H55+H64+H67</f>
        <v>18230082.9870009</v>
      </c>
      <c r="I26" s="364" t="n">
        <f aca="false">G26-H26</f>
        <v>-10348332.8570009</v>
      </c>
      <c r="J26" s="364" t="n">
        <f aca="false">IF(I26=0,"",I26/H26)</f>
        <v>-0.567651439896345</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376916.95</v>
      </c>
      <c r="G27" s="259" t="n">
        <f aca="false">SUM(G28:G48)</f>
        <v>-421270.84</v>
      </c>
      <c r="H27" s="259" t="n">
        <f aca="false">SUM(H28:H48)</f>
        <v>4147872.67666667</v>
      </c>
      <c r="I27" s="259" t="n">
        <f aca="false">G27-H27</f>
        <v>-4569143.51666667</v>
      </c>
      <c r="J27" s="259" t="n">
        <f aca="false">IF(I27=0,"",I27/H27)</f>
        <v>-1.10156310784798</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312834.44</v>
      </c>
      <c r="G31" s="372" t="n">
        <v>516308.86</v>
      </c>
      <c r="H31" s="372" t="n">
        <f aca="false">D31/12*2</f>
        <v>561912.006666667</v>
      </c>
      <c r="I31" s="207" t="n">
        <f aca="false">G31-H31</f>
        <v>-45603.1466666667</v>
      </c>
      <c r="J31" s="207" t="n">
        <f aca="false">IF(I31=0,"",I31/H31)</f>
        <v>-0.0811570959965607</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63212.51</v>
      </c>
      <c r="G33" s="372" t="n">
        <v>134964.26</v>
      </c>
      <c r="H33" s="372" t="n">
        <f aca="false">D33/12*2</f>
        <v>166794.003333333</v>
      </c>
      <c r="I33" s="207" t="n">
        <f aca="false">G33-H33</f>
        <v>-31829.7433333333</v>
      </c>
      <c r="J33" s="207" t="n">
        <f aca="false">IF(I33=0,"",I33/H33)</f>
        <v>-0.190832660031083</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870</v>
      </c>
      <c r="G41" s="372" t="n">
        <v>-1072543.96</v>
      </c>
      <c r="H41" s="372" t="n">
        <f aca="false">D41/12*2</f>
        <v>3342000</v>
      </c>
      <c r="I41" s="207" t="n">
        <f aca="false">G41-H41</f>
        <v>-4414543.96</v>
      </c>
      <c r="J41" s="207" t="n">
        <f aca="false">IF(I41=0,"",I41/H41)</f>
        <v>-1.32092877318971</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2</f>
        <v>77166.6666666667</v>
      </c>
      <c r="I44" s="207" t="n">
        <f aca="false">G44-H44</f>
        <v>-77166.6666666667</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31373.26</v>
      </c>
      <c r="G49" s="259" t="n">
        <f aca="false">SUM(G50:G54)</f>
        <v>85462.74</v>
      </c>
      <c r="H49" s="259" t="n">
        <f aca="false">SUM(H50:H54)</f>
        <v>1730637.90700093</v>
      </c>
      <c r="I49" s="259" t="n">
        <f aca="false">G49-H49</f>
        <v>-1645175.16700093</v>
      </c>
      <c r="J49" s="259" t="n">
        <f aca="false">IF(I49=0,"",I49/H49)</f>
        <v>-0.950617781076978</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31373.26</v>
      </c>
      <c r="G53" s="372" t="n">
        <v>85462.74</v>
      </c>
      <c r="H53" s="372" t="n">
        <f aca="false">D53/12*2</f>
        <v>1730637.90700093</v>
      </c>
      <c r="I53" s="207" t="n">
        <f aca="false">G53-H53</f>
        <v>-1645175.16700093</v>
      </c>
      <c r="J53" s="207" t="n">
        <f aca="false">IF(I53=0,"",I53/H53)</f>
        <v>-0.950617781076978</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164265.2</v>
      </c>
      <c r="G55" s="259" t="n">
        <f aca="false">SUM(G56:G63)</f>
        <v>469704.51</v>
      </c>
      <c r="H55" s="259" t="n">
        <f aca="false">SUM(H56:H63)</f>
        <v>601074.236666667</v>
      </c>
      <c r="I55" s="259" t="n">
        <f aca="false">G55-H55</f>
        <v>-131369.726666667</v>
      </c>
      <c r="J55" s="259" t="n">
        <f aca="false">IF(I55=0,"",I55/H55)</f>
        <v>-0.218558238987574</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12056.96</v>
      </c>
      <c r="G60" s="372" t="n">
        <v>35850.62</v>
      </c>
      <c r="H60" s="372" t="n">
        <f aca="false">D60/12*2</f>
        <v>53312.5233333333</v>
      </c>
      <c r="I60" s="207" t="n">
        <f aca="false">G60-H60</f>
        <v>-17461.9033333334</v>
      </c>
      <c r="J60" s="207" t="n">
        <f aca="false">IF(I60=0,"",I60/H60)</f>
        <v>-0.327538488924147</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152208.24</v>
      </c>
      <c r="G62" s="372" t="n">
        <v>433853.89</v>
      </c>
      <c r="H62" s="372" t="n">
        <f aca="false">D62/12*2</f>
        <v>547761.713333333</v>
      </c>
      <c r="I62" s="207" t="n">
        <f aca="false">G62-H62</f>
        <v>-113907.823333333</v>
      </c>
      <c r="J62" s="207" t="n">
        <f aca="false">IF(I62=0,"",I62/H62)</f>
        <v>-0.207951414932165</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7403504.36</v>
      </c>
      <c r="G64" s="259" t="n">
        <f aca="false">SUM(G65:G66)</f>
        <v>7747853.72</v>
      </c>
      <c r="H64" s="259" t="n">
        <f aca="false">SUM(H65:H66)</f>
        <v>11750498.1666667</v>
      </c>
      <c r="I64" s="259" t="n">
        <f aca="false">G64-H64</f>
        <v>-4002644.44666667</v>
      </c>
      <c r="J64" s="259" t="n">
        <f aca="false">IF(I64=0,"",I64/H64)</f>
        <v>-0.340636149199291</v>
      </c>
      <c r="K64" s="262" t="n">
        <f aca="false">SUM(K65:K66)</f>
        <v>70502989</v>
      </c>
      <c r="L64" s="308"/>
    </row>
    <row r="65" customFormat="false" ht="13.5" hidden="false" customHeight="false" outlineLevel="0" collapsed="false">
      <c r="A65" s="371" t="s">
        <v>273</v>
      </c>
      <c r="B65" s="310"/>
      <c r="C65" s="372"/>
      <c r="D65" s="372" t="n">
        <v>70502989</v>
      </c>
      <c r="E65" s="372"/>
      <c r="F65" s="372" t="n">
        <v>7403504.36</v>
      </c>
      <c r="G65" s="372" t="n">
        <v>7747853.72</v>
      </c>
      <c r="H65" s="372" t="n">
        <f aca="false">D65/12*2</f>
        <v>11750498.1666667</v>
      </c>
      <c r="I65" s="207" t="n">
        <f aca="false">G65-H65</f>
        <v>-4002644.44666667</v>
      </c>
      <c r="J65" s="207" t="n">
        <f aca="false">IF(I65=0,"",I65/H65)</f>
        <v>-0.340636149199291</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20282224.94</v>
      </c>
      <c r="G75" s="364" t="n">
        <f aca="false">G76+G87+G92</f>
        <v>21007959.83</v>
      </c>
      <c r="H75" s="364" t="n">
        <f aca="false">H76+H87+H92</f>
        <v>52724561.6566667</v>
      </c>
      <c r="I75" s="364" t="n">
        <f aca="false">G75-H75</f>
        <v>-31716601.8266667</v>
      </c>
      <c r="J75" s="364" t="n">
        <f aca="false">IF(I75=0,"",I75/H75)</f>
        <v>-0.601552688729776</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230105.65</v>
      </c>
      <c r="G76" s="259" t="n">
        <f aca="false">SUM(G77:G86)</f>
        <v>30476.52</v>
      </c>
      <c r="H76" s="259" t="n">
        <f aca="false">SUM(H77:H86)</f>
        <v>8984082.52666667</v>
      </c>
      <c r="I76" s="259" t="n">
        <f aca="false">G76-H76</f>
        <v>-8953606.00666667</v>
      </c>
      <c r="J76" s="259" t="n">
        <f aca="false">IF(I76=0,"",I76/H76)</f>
        <v>-0.996607720386635</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230105.65</v>
      </c>
      <c r="G83" s="372" t="n">
        <v>30476.52</v>
      </c>
      <c r="H83" s="372" t="n">
        <f aca="false">D83/12*2</f>
        <v>8984082.52666667</v>
      </c>
      <c r="I83" s="207" t="n">
        <f aca="false">G83-H83</f>
        <v>-8953606.00666667</v>
      </c>
      <c r="J83" s="207" t="n">
        <f aca="false">IF(I83=0,"",I83/H83)</f>
        <v>-0.996607720386635</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20045119.29</v>
      </c>
      <c r="G87" s="259" t="n">
        <f aca="false">SUM(G88:G91)</f>
        <v>20970483.31</v>
      </c>
      <c r="H87" s="259" t="n">
        <f aca="false">SUM(H88:H91)</f>
        <v>43723198.8333333</v>
      </c>
      <c r="I87" s="259" t="n">
        <f aca="false">G87-H87</f>
        <v>-22752715.5233333</v>
      </c>
      <c r="J87" s="259" t="n">
        <f aca="false">IF(I87=0,"",I87/H87)</f>
        <v>-0.520380853424368</v>
      </c>
      <c r="K87" s="262" t="n">
        <f aca="false">SUM(K88:K91)</f>
        <v>262339193</v>
      </c>
      <c r="L87" s="308"/>
    </row>
    <row r="88" customFormat="false" ht="13.5" hidden="false" customHeight="false" outlineLevel="0" collapsed="false">
      <c r="A88" s="371" t="s">
        <v>854</v>
      </c>
      <c r="B88" s="321"/>
      <c r="C88" s="372"/>
      <c r="D88" s="372" t="n">
        <v>194665000</v>
      </c>
      <c r="E88" s="372"/>
      <c r="F88" s="372" t="n">
        <v>7711015.95</v>
      </c>
      <c r="G88" s="372" t="n">
        <v>8174809.97</v>
      </c>
      <c r="H88" s="372" t="n">
        <f aca="false">D88/12*2</f>
        <v>32444166.6666667</v>
      </c>
      <c r="I88" s="207" t="n">
        <f aca="false">G88-H88</f>
        <v>-24269356.6966667</v>
      </c>
      <c r="J88" s="207" t="n">
        <f aca="false">IF(I88=0,"",I88/H88)</f>
        <v>-0.748034521768166</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12334103.34</v>
      </c>
      <c r="G90" s="372" t="n">
        <v>12795673.34</v>
      </c>
      <c r="H90" s="372" t="n">
        <f aca="false">D90/12*2</f>
        <v>11279032.1666667</v>
      </c>
      <c r="I90" s="207" t="n">
        <f aca="false">G90-H90</f>
        <v>1516641.17333333</v>
      </c>
      <c r="J90" s="207" t="n">
        <f aca="false">IF(I90=0,"",I90/H90)</f>
        <v>0.134465541982894</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7000</v>
      </c>
      <c r="G92" s="259" t="n">
        <f aca="false">SUM(G93:G98)</f>
        <v>7000</v>
      </c>
      <c r="H92" s="259" t="n">
        <f aca="false">SUM(H93:H98)</f>
        <v>17280.2966666667</v>
      </c>
      <c r="I92" s="259" t="n">
        <f aca="false">G92-H92</f>
        <v>-10280.2966666667</v>
      </c>
      <c r="J92" s="259" t="n">
        <f aca="false">IF(I92=0,"",I92/H92)</f>
        <v>-0.594914362002659</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7000</v>
      </c>
      <c r="G97" s="372" t="n">
        <v>7000</v>
      </c>
      <c r="H97" s="372" t="n">
        <f aca="false">D97/12*2</f>
        <v>17280.2966666667</v>
      </c>
      <c r="I97" s="207" t="n">
        <f aca="false">G97-H97</f>
        <v>-10280.2966666667</v>
      </c>
      <c r="J97" s="207" t="n">
        <f aca="false">IF(I97=0,"",I97/H97)</f>
        <v>-0.594914362002659</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375753561.89</v>
      </c>
      <c r="G99" s="364" t="n">
        <f aca="false">G100+G104+G108+G113</f>
        <v>776475393.71</v>
      </c>
      <c r="H99" s="364" t="n">
        <f aca="false">H100+H104+H108+H113</f>
        <v>676190403.857642</v>
      </c>
      <c r="I99" s="364" t="n">
        <f aca="false">I100+I104+I108+I113</f>
        <v>100284989.852358</v>
      </c>
      <c r="J99" s="364" t="n">
        <f aca="false">IF(I99=0,"",I99/H99)</f>
        <v>0.1483088036745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39645233.86</v>
      </c>
      <c r="G100" s="259" t="n">
        <f aca="false">SUM(G101:G103)</f>
        <v>453348037.91</v>
      </c>
      <c r="H100" s="259" t="n">
        <f aca="false">SUM(H101:H103)</f>
        <v>414072089.951504</v>
      </c>
      <c r="I100" s="259" t="n">
        <f aca="false">G100-H100</f>
        <v>39275947.9584963</v>
      </c>
      <c r="J100" s="259" t="n">
        <f aca="false">IF(I100=0,"",I100/H100)</f>
        <v>0.0948529227437096</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39645233.86</v>
      </c>
      <c r="G101" s="372" t="n">
        <v>453348037.91</v>
      </c>
      <c r="H101" s="372" t="n">
        <f aca="false">D101/12*2</f>
        <v>414072089.951504</v>
      </c>
      <c r="I101" s="207" t="n">
        <f aca="false">G101-H101</f>
        <v>39275947.9584963</v>
      </c>
      <c r="J101" s="207" t="n">
        <f aca="false">IF(I101=0,"",I101/H101)</f>
        <v>0.0948529227437096</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103438813.76</v>
      </c>
      <c r="G104" s="259" t="n">
        <f aca="false">SUM(G105:G107)</f>
        <v>246978895.15</v>
      </c>
      <c r="H104" s="259" t="n">
        <f aca="false">SUM(H105:H107)</f>
        <v>194286124.214057</v>
      </c>
      <c r="I104" s="259" t="n">
        <f aca="false">G104-H104</f>
        <v>52692770.935943</v>
      </c>
      <c r="J104" s="259" t="n">
        <f aca="false">IF(I104=0,"",I104/H104)</f>
        <v>0.271212219344538</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103438813.76</v>
      </c>
      <c r="G106" s="372" t="n">
        <v>246978895.15</v>
      </c>
      <c r="H106" s="372" t="n">
        <f aca="false">D106/12*2</f>
        <v>194286124.214057</v>
      </c>
      <c r="I106" s="207" t="n">
        <f aca="false">G106-H106</f>
        <v>52692770.935943</v>
      </c>
      <c r="J106" s="207" t="n">
        <f aca="false">IF(I106=0,"",I106/H106)</f>
        <v>0.271212219344538</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3126422.97</v>
      </c>
      <c r="G108" s="259" t="n">
        <f aca="false">SUM(G109:G112)</f>
        <v>48177979.98</v>
      </c>
      <c r="H108" s="259" t="n">
        <f aca="false">SUM(H109:H112)</f>
        <v>40403814.3126944</v>
      </c>
      <c r="I108" s="259" t="n">
        <f aca="false">G108-H108</f>
        <v>7774165.66730557</v>
      </c>
      <c r="J108" s="259" t="n">
        <f aca="false">IF(I108=0,"",I108/H108)</f>
        <v>0.192411676955535</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3126422.97</v>
      </c>
      <c r="G110" s="372" t="n">
        <v>48177979.98</v>
      </c>
      <c r="H110" s="372" t="n">
        <f aca="false">D110/12*2</f>
        <v>40403814.3126944</v>
      </c>
      <c r="I110" s="207" t="n">
        <f aca="false">G110-H110</f>
        <v>7774165.66730557</v>
      </c>
      <c r="J110" s="207" t="n">
        <f aca="false">IF(I110=0,"",I110/H110)</f>
        <v>0.192411676955535</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9543091.3</v>
      </c>
      <c r="G113" s="259" t="n">
        <f aca="false">SUM(G114:G117)</f>
        <v>27970480.67</v>
      </c>
      <c r="H113" s="259" t="n">
        <f aca="false">SUM(H114:H117)</f>
        <v>27428375.3793871</v>
      </c>
      <c r="I113" s="259" t="n">
        <f aca="false">G113-H113</f>
        <v>542105.290612906</v>
      </c>
      <c r="J113" s="259" t="n">
        <f aca="false">IF(I113=0,"",I113/H113)</f>
        <v>0.0197643966554544</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78628.18</v>
      </c>
      <c r="G115" s="372" t="n">
        <v>8253072.95</v>
      </c>
      <c r="H115" s="372" t="n">
        <f aca="false">D115/12*2</f>
        <v>6257065.37008709</v>
      </c>
      <c r="I115" s="207" t="n">
        <f aca="false">G115-H115</f>
        <v>1996007.57991291</v>
      </c>
      <c r="J115" s="207" t="n">
        <f aca="false">IF(I115=0,"",I115/H115)</f>
        <v>0.319000595623492</v>
      </c>
      <c r="K115" s="373" t="n">
        <f aca="false">D115</f>
        <v>37542392.2205226</v>
      </c>
      <c r="L115" s="308"/>
    </row>
    <row r="116" customFormat="false" ht="13.5" hidden="false" customHeight="false" outlineLevel="0" collapsed="false">
      <c r="A116" s="371" t="s">
        <v>876</v>
      </c>
      <c r="B116" s="321"/>
      <c r="C116" s="372"/>
      <c r="D116" s="372" t="n">
        <v>127027860.0558</v>
      </c>
      <c r="E116" s="372"/>
      <c r="F116" s="372" t="n">
        <v>9464463.12</v>
      </c>
      <c r="G116" s="372" t="n">
        <v>19717407.72</v>
      </c>
      <c r="H116" s="372" t="n">
        <f aca="false">D116/12*2</f>
        <v>21171310.0093</v>
      </c>
      <c r="I116" s="207" t="n">
        <f aca="false">G116-H116</f>
        <v>-1453902.2893</v>
      </c>
      <c r="J116" s="207" t="n">
        <f aca="false">IF(I116=0,"",I116/H116)</f>
        <v>-0.0686732322497445</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3649331.48</v>
      </c>
      <c r="G118" s="259" t="n">
        <f aca="false">SUM(G119:G124)</f>
        <v>3744749.58</v>
      </c>
      <c r="H118" s="259" t="n">
        <f aca="false">SUM(H119:H124)</f>
        <v>9817063.86</v>
      </c>
      <c r="I118" s="259" t="n">
        <f aca="false">G118-H118</f>
        <v>-6072314.28</v>
      </c>
      <c r="J118" s="259" t="n">
        <f aca="false">IF(I118=0,"",I118/H118)</f>
        <v>-0.61854688597289</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1642653.55</v>
      </c>
      <c r="G120" s="372" t="n">
        <v>1739683.58</v>
      </c>
      <c r="H120" s="372" t="n">
        <f aca="false">D120/12*2</f>
        <v>1593416.20333333</v>
      </c>
      <c r="I120" s="207" t="n">
        <f aca="false">G120-H120</f>
        <v>146267.376666667</v>
      </c>
      <c r="J120" s="207" t="n">
        <f aca="false">IF(I120=0,"",I120/H120)</f>
        <v>0.0917948344950201</v>
      </c>
      <c r="K120" s="373" t="n">
        <f aca="false">D120</f>
        <v>9560497.22</v>
      </c>
      <c r="L120" s="308"/>
    </row>
    <row r="121" customFormat="false" ht="13.5" hidden="false" customHeight="false" outlineLevel="0" collapsed="false">
      <c r="A121" s="368" t="s">
        <v>880</v>
      </c>
      <c r="B121" s="321"/>
      <c r="C121" s="372"/>
      <c r="D121" s="372" t="n">
        <v>7333202.96</v>
      </c>
      <c r="E121" s="372"/>
      <c r="F121" s="372"/>
      <c r="G121" s="372"/>
      <c r="H121" s="372" t="n">
        <f aca="false">D121/12*2</f>
        <v>1222200.49333333</v>
      </c>
      <c r="I121" s="207" t="n">
        <f aca="false">G121-H121</f>
        <v>-1222200.49333333</v>
      </c>
      <c r="J121" s="207" t="n">
        <f aca="false">IF(I121=0,"",I121/H121)</f>
        <v>-1</v>
      </c>
      <c r="K121" s="373" t="n">
        <f aca="false">D121</f>
        <v>7333202.96</v>
      </c>
      <c r="L121" s="308"/>
    </row>
    <row r="122" customFormat="false" ht="13.5" hidden="false" customHeight="false" outlineLevel="0" collapsed="false">
      <c r="A122" s="368" t="s">
        <v>881</v>
      </c>
      <c r="B122" s="321"/>
      <c r="C122" s="372"/>
      <c r="D122" s="372" t="n">
        <v>423052.36</v>
      </c>
      <c r="E122" s="372"/>
      <c r="F122" s="372" t="n">
        <v>4201.04</v>
      </c>
      <c r="G122" s="372" t="n">
        <v>14111.9</v>
      </c>
      <c r="H122" s="372" t="n">
        <f aca="false">D122/12*2</f>
        <v>70508.7266666667</v>
      </c>
      <c r="I122" s="207" t="n">
        <f aca="false">G122-H122</f>
        <v>-56396.8266666667</v>
      </c>
      <c r="J122" s="207" t="n">
        <f aca="false">IF(I122=0,"",I122/H122)</f>
        <v>-0.799855980002097</v>
      </c>
      <c r="K122" s="373" t="n">
        <f aca="false">D122</f>
        <v>423052.36</v>
      </c>
      <c r="L122" s="308"/>
    </row>
    <row r="123" customFormat="false" ht="13.5" hidden="false" customHeight="false" outlineLevel="0" collapsed="false">
      <c r="A123" s="368" t="s">
        <v>882</v>
      </c>
      <c r="B123" s="310"/>
      <c r="C123" s="372"/>
      <c r="D123" s="372" t="n">
        <v>41585630.62</v>
      </c>
      <c r="E123" s="372"/>
      <c r="F123" s="372" t="n">
        <v>2002476.89</v>
      </c>
      <c r="G123" s="372" t="n">
        <v>1990954.1</v>
      </c>
      <c r="H123" s="372" t="n">
        <f aca="false">D123/12*2</f>
        <v>6930938.43666667</v>
      </c>
      <c r="I123" s="207" t="n">
        <f aca="false">G123-H123</f>
        <v>-4939984.33666667</v>
      </c>
      <c r="J123" s="207" t="n">
        <f aca="false">IF(I123=0,"",I123/H123)</f>
        <v>-0.712743935299255</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0</v>
      </c>
      <c r="F125" s="375" t="n">
        <f aca="false">F6+F26+F75+F99+F118</f>
        <v>511068062.24</v>
      </c>
      <c r="G125" s="375" t="n">
        <f aca="false">G6+G26+G75+G99+G118</f>
        <v>1151296333.3</v>
      </c>
      <c r="H125" s="375" t="n">
        <f aca="false">H6+H26+H75+H99+H118</f>
        <v>1058639745.23464</v>
      </c>
      <c r="I125" s="375" t="n">
        <f aca="false">G125-H125</f>
        <v>92656588.0653566</v>
      </c>
      <c r="J125" s="375" t="n">
        <f aca="false">IF(I125=0,"",I125/H125)</f>
        <v>0.0875241917587552</v>
      </c>
      <c r="K125" s="376" t="n">
        <f aca="false">K6+K26+K75+K99+K118</f>
        <v>6351838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0</v>
      </c>
      <c r="F128" s="364" t="n">
        <f aca="false">F129+F132+F146</f>
        <v>79980986.81</v>
      </c>
      <c r="G128" s="364" t="n">
        <f aca="false">G129+G132+G146</f>
        <v>117657393.49</v>
      </c>
      <c r="H128" s="364" t="n">
        <f aca="false">H129+H132+H146</f>
        <v>235399672.983118</v>
      </c>
      <c r="I128" s="364" t="n">
        <f aca="false">G128-H128</f>
        <v>-117742279.493118</v>
      </c>
      <c r="J128" s="364" t="n">
        <f aca="false">IF(I128=0,"",I128/H128)</f>
        <v>-0.500180301871371</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0</v>
      </c>
      <c r="F129" s="369" t="n">
        <f aca="false">SUM(F130:F131)</f>
        <v>7816844.79</v>
      </c>
      <c r="G129" s="369" t="n">
        <f aca="false">SUM(G130:G131)</f>
        <v>15390754.03</v>
      </c>
      <c r="H129" s="369" t="n">
        <f aca="false">SUM(H130:H131)</f>
        <v>31350827.3766667</v>
      </c>
      <c r="I129" s="369" t="n">
        <f aca="false">G129-H129</f>
        <v>-15960073.3466667</v>
      </c>
      <c r="J129" s="369" t="n">
        <f aca="false">IF(I129=0,"",I129/H129)</f>
        <v>-0.509079813266593</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c r="F130" s="372" t="n">
        <v>5036663.04</v>
      </c>
      <c r="G130" s="372" t="n">
        <v>9961421.73</v>
      </c>
      <c r="H130" s="372" t="n">
        <f aca="false">D130/12*2</f>
        <v>16326220.5616667</v>
      </c>
      <c r="I130" s="207" t="n">
        <f aca="false">G130-H130</f>
        <v>-6364798.83166667</v>
      </c>
      <c r="J130" s="207" t="n">
        <f aca="false">IF(I130=0,"",I130/H130)</f>
        <v>-0.389851331949476</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c r="F131" s="372" t="n">
        <v>2780181.75</v>
      </c>
      <c r="G131" s="372" t="n">
        <v>5429332.3</v>
      </c>
      <c r="H131" s="372" t="n">
        <f aca="false">D131/12*2</f>
        <v>15024606.815</v>
      </c>
      <c r="I131" s="207" t="n">
        <f aca="false">G131-H131</f>
        <v>-9595274.515</v>
      </c>
      <c r="J131" s="207" t="n">
        <f aca="false">IF(I131=0,"",I131/H131)</f>
        <v>-0.638637312320243</v>
      </c>
      <c r="K131" s="373" t="n">
        <f aca="false">D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0</v>
      </c>
      <c r="F132" s="369" t="n">
        <f aca="false">SUM(F133:F145)</f>
        <v>71397366.71</v>
      </c>
      <c r="G132" s="369" t="n">
        <f aca="false">SUM(G133:G145)</f>
        <v>104495166.56</v>
      </c>
      <c r="H132" s="369" t="n">
        <f aca="false">SUM(H133:H145)</f>
        <v>201701683.441451</v>
      </c>
      <c r="I132" s="369" t="n">
        <f aca="false">G132-H132</f>
        <v>-97206516.8814514</v>
      </c>
      <c r="J132" s="369" t="n">
        <f aca="false">IF(I132=0,"",I132/H132)</f>
        <v>-0.48193210499241</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c r="F133" s="372" t="n">
        <v>4246434.3</v>
      </c>
      <c r="G133" s="372" t="n">
        <v>7193512.8</v>
      </c>
      <c r="H133" s="372" t="n">
        <f aca="false">D133/12*2</f>
        <v>9325512.51</v>
      </c>
      <c r="I133" s="207" t="n">
        <f aca="false">G133-H133</f>
        <v>-2131999.71</v>
      </c>
      <c r="J133" s="207" t="n">
        <f aca="false">IF(I133=0,"",I133/H133)</f>
        <v>-0.228620111518139</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6047117.67</v>
      </c>
      <c r="G134" s="372" t="n">
        <v>10478572.3</v>
      </c>
      <c r="H134" s="372" t="n">
        <f aca="false">D134/12*2</f>
        <v>19393327.6545424</v>
      </c>
      <c r="I134" s="207" t="n">
        <f aca="false">G134-H134</f>
        <v>-8914755.35454241</v>
      </c>
      <c r="J134" s="207" t="n">
        <f aca="false">IF(I134=0,"",I134/H134)</f>
        <v>-0.45968157261832</v>
      </c>
      <c r="K134" s="373" t="n">
        <f aca="false">D134</f>
        <v>116359965.927254</v>
      </c>
      <c r="L134" s="308"/>
    </row>
    <row r="135" customFormat="false" ht="13.5" hidden="false" customHeight="false" outlineLevel="0" collapsed="false">
      <c r="A135" s="371" t="str">
        <f aca="false">A13</f>
        <v>Finance</v>
      </c>
      <c r="B135" s="310"/>
      <c r="C135" s="372"/>
      <c r="D135" s="372" t="n">
        <v>519531119.63</v>
      </c>
      <c r="E135" s="372"/>
      <c r="F135" s="372" t="n">
        <v>16062296.03</v>
      </c>
      <c r="G135" s="372" t="n">
        <v>27192766.68</v>
      </c>
      <c r="H135" s="372" t="n">
        <f aca="false">D135/12*2</f>
        <v>86588519.9383333</v>
      </c>
      <c r="I135" s="207" t="n">
        <f aca="false">G135-H135</f>
        <v>-59395753.2583334</v>
      </c>
      <c r="J135" s="207" t="n">
        <f aca="false">IF(I135=0,"",I135/H135)</f>
        <v>-0.685954134573889</v>
      </c>
      <c r="K135" s="373" t="n">
        <f aca="false">D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c r="F137" s="372" t="n">
        <v>4784975.28</v>
      </c>
      <c r="G137" s="372" t="n">
        <v>9124756.35</v>
      </c>
      <c r="H137" s="372" t="n">
        <f aca="false">D137/12*2</f>
        <v>34671277.8266667</v>
      </c>
      <c r="I137" s="207" t="n">
        <f aca="false">G137-H137</f>
        <v>-25546521.4766667</v>
      </c>
      <c r="J137" s="207" t="n">
        <f aca="false">IF(I137=0,"",I137/H137)</f>
        <v>-0.736820881087288</v>
      </c>
      <c r="K137" s="373" t="n">
        <f aca="false">D137</f>
        <v>208027666.96</v>
      </c>
      <c r="L137" s="308"/>
    </row>
    <row r="138" customFormat="false" ht="13.5" hidden="false" customHeight="false" outlineLevel="0" collapsed="false">
      <c r="A138" s="371" t="str">
        <f aca="false">A16</f>
        <v>Information Technology</v>
      </c>
      <c r="B138" s="310"/>
      <c r="C138" s="372"/>
      <c r="D138" s="372" t="n">
        <v>39094046.59</v>
      </c>
      <c r="E138" s="372"/>
      <c r="F138" s="372" t="n">
        <v>2584845.31</v>
      </c>
      <c r="G138" s="372" t="n">
        <v>5011505.3</v>
      </c>
      <c r="H138" s="372" t="n">
        <f aca="false">D138/12*2</f>
        <v>6515674.43166667</v>
      </c>
      <c r="I138" s="207" t="n">
        <f aca="false">G138-H138</f>
        <v>-1504169.13166667</v>
      </c>
      <c r="J138" s="207" t="n">
        <f aca="false">IF(I138=0,"",I138/H138)</f>
        <v>-0.230853942664215</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699136.25</v>
      </c>
      <c r="G139" s="372" t="n">
        <v>962631.12</v>
      </c>
      <c r="H139" s="372" t="n">
        <f aca="false">D139/12*2</f>
        <v>1678988.12</v>
      </c>
      <c r="I139" s="207" t="n">
        <f aca="false">G139-H139</f>
        <v>-716357</v>
      </c>
      <c r="J139" s="207" t="n">
        <f aca="false">IF(I139=0,"",I139/H139)</f>
        <v>-0.426659957546334</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270368.36</v>
      </c>
      <c r="G140" s="372" t="n">
        <v>2665432.64</v>
      </c>
      <c r="H140" s="372" t="n">
        <f aca="false">D140/12*2</f>
        <v>1326517.94666667</v>
      </c>
      <c r="I140" s="207" t="n">
        <f aca="false">G140-H140</f>
        <v>1338914.69333333</v>
      </c>
      <c r="J140" s="207" t="n">
        <f aca="false">IF(I140=0,"",I140/H140)</f>
        <v>1.00934532902312</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7299087.47</v>
      </c>
      <c r="G141" s="372" t="n">
        <v>8666211.31</v>
      </c>
      <c r="H141" s="372" t="n">
        <f aca="false">D141/12*2</f>
        <v>9294441.90857566</v>
      </c>
      <c r="I141" s="207" t="n">
        <f aca="false">G141-H141</f>
        <v>-628230.598575667</v>
      </c>
      <c r="J141" s="207" t="n">
        <f aca="false">IF(I141=0,"",I141/H141)</f>
        <v>-0.0675920732794101</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24677543.87</v>
      </c>
      <c r="G143" s="372" t="n">
        <v>23487496.07</v>
      </c>
      <c r="H143" s="372" t="n">
        <f aca="false">D143/12*2</f>
        <v>22203841.5083333</v>
      </c>
      <c r="I143" s="207" t="n">
        <f aca="false">G143-H143</f>
        <v>1283654.56166667</v>
      </c>
      <c r="J143" s="207" t="n">
        <f aca="false">IF(I143=0,"",I143/H143)</f>
        <v>0.0578122736637666</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5123834.67</v>
      </c>
      <c r="G144" s="372" t="n">
        <v>9712281.99</v>
      </c>
      <c r="H144" s="372" t="n">
        <f aca="false">D144/12*2</f>
        <v>10703581.5966667</v>
      </c>
      <c r="I144" s="207" t="n">
        <f aca="false">G144-H144</f>
        <v>-991299.606666664</v>
      </c>
      <c r="J144" s="207" t="n">
        <f aca="false">IF(I144=0,"",I144/H144)</f>
        <v>-0.0926138225521985</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766775.31</v>
      </c>
      <c r="G146" s="369" t="n">
        <f aca="false">SUM(G147:G147)</f>
        <v>-2228527.1</v>
      </c>
      <c r="H146" s="369" t="n">
        <f aca="false">SUM(H147:H147)</f>
        <v>2347162.165</v>
      </c>
      <c r="I146" s="369" t="n">
        <f aca="false">G146-H146</f>
        <v>-4575689.265</v>
      </c>
      <c r="J146" s="369" t="n">
        <f aca="false">IF(I146=0,"",I146/H146)</f>
        <v>-1.9494559571686</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766775.31</v>
      </c>
      <c r="G147" s="372" t="n">
        <v>-2228527.1</v>
      </c>
      <c r="H147" s="372" t="n">
        <f aca="false">D147/12*2</f>
        <v>2347162.165</v>
      </c>
      <c r="I147" s="207" t="n">
        <f aca="false">G147-H147</f>
        <v>-4575689.265</v>
      </c>
      <c r="J147" s="207" t="n">
        <f aca="false">IF(I147=0,"",I147/H147)</f>
        <v>-1.9494559571686</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0</v>
      </c>
      <c r="F148" s="364" t="n">
        <f aca="false">F149+F171+F177+F186+F189</f>
        <v>37966321.39</v>
      </c>
      <c r="G148" s="364" t="n">
        <f aca="false">G149+G171+G177+G186+G189</f>
        <v>75566821.08</v>
      </c>
      <c r="H148" s="364" t="n">
        <f aca="false">H149+H171+H177+H186+H189</f>
        <v>87311538.5</v>
      </c>
      <c r="I148" s="364" t="n">
        <f aca="false">G148-H148</f>
        <v>-11744717.42</v>
      </c>
      <c r="J148" s="364" t="n">
        <f aca="false">IF(I148=0,"",I148/H148)</f>
        <v>-0.134515066642652</v>
      </c>
      <c r="K148" s="367" t="n">
        <f aca="false">K149+K171+K177+K186+K189</f>
        <v>523869231</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7707197.91</v>
      </c>
      <c r="G149" s="259" t="n">
        <f aca="false">SUM(G150:G170)</f>
        <v>16443614.04</v>
      </c>
      <c r="H149" s="259" t="n">
        <f aca="false">SUM(H150:H170)</f>
        <v>19256058.37</v>
      </c>
      <c r="I149" s="259" t="n">
        <f aca="false">G149-H149</f>
        <v>-2812444.33</v>
      </c>
      <c r="J149" s="259" t="n">
        <f aca="false">IF(I149=0,"",I149/H149)</f>
        <v>-0.146055037638526</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90.47</v>
      </c>
      <c r="G150" s="372" t="n">
        <v>180.9</v>
      </c>
      <c r="H150" s="372" t="n">
        <f aca="false">D150/12*2</f>
        <v>786244.348333333</v>
      </c>
      <c r="I150" s="207" t="n">
        <f aca="false">G150-H150</f>
        <v>-786063.448333333</v>
      </c>
      <c r="J150" s="207" t="n">
        <f aca="false">IF(I150=0,"",I150/H150)</f>
        <v>-0.999769918854891</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t="n">
        <v>105502.3</v>
      </c>
      <c r="G152" s="372" t="n">
        <v>211004.6</v>
      </c>
      <c r="H152" s="372" t="n">
        <f aca="false">D152/12*2</f>
        <v>220564.666666667</v>
      </c>
      <c r="I152" s="207" t="n">
        <f aca="false">G152-H152</f>
        <v>-9560.06666666665</v>
      </c>
      <c r="J152" s="207" t="n">
        <f aca="false">IF(I152=0,"",I152/H152)</f>
        <v>-0.0433435999117416</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2057329.38</v>
      </c>
      <c r="G153" s="372" t="n">
        <v>4337142.42</v>
      </c>
      <c r="H153" s="372" t="n">
        <f aca="false">D153/12*2</f>
        <v>3759755.51333334</v>
      </c>
      <c r="I153" s="207" t="n">
        <f aca="false">G153-H153</f>
        <v>577386.906666664</v>
      </c>
      <c r="J153" s="207" t="n">
        <f aca="false">IF(I153=0,"",I153/H153)</f>
        <v>0.153570333129125</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t="n">
        <f aca="false">D154</f>
        <v>0</v>
      </c>
      <c r="L154" s="308"/>
    </row>
    <row r="155" customFormat="false" ht="13.5" hidden="false" customHeight="false" outlineLevel="0" collapsed="false">
      <c r="A155" s="371" t="str">
        <f aca="false">A33</f>
        <v>Community Halls and Facilities</v>
      </c>
      <c r="B155" s="381"/>
      <c r="C155" s="372"/>
      <c r="D155" s="372" t="n">
        <v>14963961.5</v>
      </c>
      <c r="E155" s="372"/>
      <c r="F155" s="372" t="n">
        <v>1293112.8</v>
      </c>
      <c r="G155" s="372" t="n">
        <v>2494385.06</v>
      </c>
      <c r="H155" s="372" t="n">
        <f aca="false">D155/12*2</f>
        <v>2493993.58333333</v>
      </c>
      <c r="I155" s="207" t="n">
        <f aca="false">G155-H155</f>
        <v>391.476666666102</v>
      </c>
      <c r="J155" s="207" t="n">
        <f aca="false">IF(I155=0,"",I155/H155)</f>
        <v>0.000156967792251845</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3297091.86</v>
      </c>
      <c r="G163" s="372" t="n">
        <v>7617725.41</v>
      </c>
      <c r="H163" s="372" t="n">
        <f aca="false">D163/12*2</f>
        <v>10160749.5</v>
      </c>
      <c r="I163" s="207" t="n">
        <f aca="false">G163-H163</f>
        <v>-2543024.09</v>
      </c>
      <c r="J163" s="207" t="n">
        <f aca="false">IF(I163=0,"",I163/H163)</f>
        <v>-0.250279183636995</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517353.9</v>
      </c>
      <c r="G166" s="372" t="n">
        <v>977454.09</v>
      </c>
      <c r="H166" s="372" t="n">
        <f aca="false">D166/12*2</f>
        <v>1504701.18833333</v>
      </c>
      <c r="I166" s="207" t="n">
        <f aca="false">G166-H166</f>
        <v>-527247.098333333</v>
      </c>
      <c r="J166" s="207" t="n">
        <f aca="false">IF(I166=0,"",I166/H166)</f>
        <v>-0.350399868373423</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436179.88</v>
      </c>
      <c r="G167" s="372" t="n">
        <v>804646.92</v>
      </c>
      <c r="H167" s="372" t="n">
        <f aca="false">D167/12*2</f>
        <v>330049.57</v>
      </c>
      <c r="I167" s="207" t="n">
        <f aca="false">G167-H167</f>
        <v>474597.35</v>
      </c>
      <c r="J167" s="207" t="n">
        <f aca="false">IF(I167=0,"",I167/H167)</f>
        <v>1.43795778918906</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1074.64</v>
      </c>
      <c r="H169" s="372"/>
      <c r="I169" s="207" t="n">
        <f aca="false">G169-H169</f>
        <v>1074.64</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10135042</v>
      </c>
      <c r="G171" s="259" t="n">
        <f aca="false">SUM(G172:G176)</f>
        <v>20901221.65</v>
      </c>
      <c r="H171" s="259" t="n">
        <f aca="false">SUM(H172:H176)</f>
        <v>20955067.8466667</v>
      </c>
      <c r="I171" s="259" t="n">
        <f aca="false">G171-H171</f>
        <v>-53846.196666684</v>
      </c>
      <c r="J171" s="259" t="n">
        <f aca="false">IF(I171=0,"",I171/H171)</f>
        <v>-0.00256960259258952</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3973193.12</v>
      </c>
      <c r="G174" s="372" t="n">
        <v>8970746.69</v>
      </c>
      <c r="H174" s="372" t="n">
        <f aca="false">D174/12*2</f>
        <v>12384313.41</v>
      </c>
      <c r="I174" s="207" t="n">
        <f aca="false">G174-H174</f>
        <v>-3413566.72</v>
      </c>
      <c r="J174" s="207" t="n">
        <f aca="false">IF(I174=0,"",I174/H174)</f>
        <v>-0.275636331784339</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6161848.88</v>
      </c>
      <c r="G175" s="372" t="n">
        <v>11930474.96</v>
      </c>
      <c r="H175" s="372" t="n">
        <f aca="false">D175/12*2</f>
        <v>8570754.43666667</v>
      </c>
      <c r="I175" s="207" t="n">
        <f aca="false">G175-H175</f>
        <v>3359720.52333332</v>
      </c>
      <c r="J175" s="207" t="n">
        <f aca="false">IF(I175=0,"",I175/H175)</f>
        <v>0.391998224679038</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0</v>
      </c>
      <c r="F177" s="259" t="n">
        <f aca="false">SUM(F178:F185)</f>
        <v>16634904.98</v>
      </c>
      <c r="G177" s="259" t="n">
        <f aca="false">SUM(G178:G185)</f>
        <v>29690383.79</v>
      </c>
      <c r="H177" s="259" t="n">
        <f aca="false">SUM(H178:H185)</f>
        <v>30578321.2033333</v>
      </c>
      <c r="I177" s="259" t="n">
        <f aca="false">G177-H177</f>
        <v>-887937.413333327</v>
      </c>
      <c r="J177" s="259" t="n">
        <f aca="false">IF(I177=0,"",I177/H177)</f>
        <v>-0.0290381348089356</v>
      </c>
      <c r="K177" s="262" t="n">
        <f aca="false">SUM(K178:K185)</f>
        <v>183469927.22</v>
      </c>
      <c r="L177" s="308"/>
    </row>
    <row r="178" customFormat="false" ht="13.5" hidden="false" customHeight="false" outlineLevel="0" collapsed="false">
      <c r="A178" s="371" t="str">
        <f aca="false">A56</f>
        <v>Civil Defence</v>
      </c>
      <c r="B178" s="381"/>
      <c r="C178" s="372"/>
      <c r="D178" s="372" t="n">
        <v>14443827.25</v>
      </c>
      <c r="E178" s="372"/>
      <c r="F178" s="372" t="n">
        <v>3361434.68</v>
      </c>
      <c r="G178" s="372" t="n">
        <v>3498991.48</v>
      </c>
      <c r="H178" s="372" t="n">
        <f aca="false">D178/12*2</f>
        <v>2407304.54166667</v>
      </c>
      <c r="I178" s="207" t="n">
        <f aca="false">G178-H178</f>
        <v>1091686.93833333</v>
      </c>
      <c r="J178" s="207" t="n">
        <f aca="false">IF(I178=0,"",I178/H178)</f>
        <v>0.453489336076074</v>
      </c>
      <c r="K178" s="373" t="n">
        <f aca="false">D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8056694.68</v>
      </c>
      <c r="G182" s="372" t="n">
        <v>15834833.57</v>
      </c>
      <c r="H182" s="372" t="n">
        <f aca="false">D182/12*2</f>
        <v>15339553.44</v>
      </c>
      <c r="I182" s="207" t="n">
        <f aca="false">G182-H182</f>
        <v>495280.130000006</v>
      </c>
      <c r="J182" s="207" t="n">
        <f aca="false">IF(I182=0,"",I182/H182)</f>
        <v>0.0322877802106348</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5216775.62</v>
      </c>
      <c r="G184" s="372" t="n">
        <v>10356558.74</v>
      </c>
      <c r="H184" s="372" t="n">
        <f aca="false">D184/12*2</f>
        <v>12831463.2216667</v>
      </c>
      <c r="I184" s="207" t="n">
        <f aca="false">G184-H184</f>
        <v>-2474904.48166667</v>
      </c>
      <c r="J184" s="207" t="n">
        <f aca="false">IF(I184=0,"",I184/H184)</f>
        <v>-0.192877806600236</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3042129.87</v>
      </c>
      <c r="G186" s="259" t="n">
        <f aca="false">SUM(G187:G188)</f>
        <v>7648802.72</v>
      </c>
      <c r="H186" s="259" t="n">
        <f aca="false">SUM(H187:H188)</f>
        <v>16477495.03</v>
      </c>
      <c r="I186" s="259" t="n">
        <f aca="false">G186-H186</f>
        <v>-8828692.31</v>
      </c>
      <c r="J186" s="259" t="n">
        <f aca="false">IF(I186=0,"",I186/H186)</f>
        <v>-0.535803063143148</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3042129.87</v>
      </c>
      <c r="G187" s="372" t="n">
        <v>7648802.72</v>
      </c>
      <c r="H187" s="372" t="n">
        <f aca="false">D187/12*2</f>
        <v>16477495.03</v>
      </c>
      <c r="I187" s="207" t="n">
        <f aca="false">G187-H187</f>
        <v>-8828692.31</v>
      </c>
      <c r="J187" s="207" t="n">
        <f aca="false">IF(I187=0,"",I187/H187)</f>
        <v>-0.535803063143148</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447046.63</v>
      </c>
      <c r="G189" s="259" t="n">
        <f aca="false">SUM(G190:G196)</f>
        <v>882798.88</v>
      </c>
      <c r="H189" s="259" t="n">
        <f aca="false">SUM(H190:H196)</f>
        <v>44596.05</v>
      </c>
      <c r="I189" s="259" t="n">
        <f aca="false">G189-H189</f>
        <v>838202.83</v>
      </c>
      <c r="J189" s="259" t="n">
        <f aca="false">IF(I189=0,"",I189/H189)</f>
        <v>18.7954500454637</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447046.63</v>
      </c>
      <c r="G191" s="372" t="n">
        <v>882798.88</v>
      </c>
      <c r="H191" s="372" t="n">
        <f aca="false">D191/12*2</f>
        <v>44596.05</v>
      </c>
      <c r="I191" s="207" t="n">
        <f aca="false">G191-H191</f>
        <v>838202.83</v>
      </c>
      <c r="J191" s="207" t="n">
        <f aca="false">IF(I191=0,"",I191/H191)</f>
        <v>18.7954500454637</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29597198.94</v>
      </c>
      <c r="G197" s="364" t="n">
        <f aca="false">G198+G209+G214</f>
        <v>53629516.76</v>
      </c>
      <c r="H197" s="364" t="n">
        <f aca="false">H198+H209+H214</f>
        <v>41833619.2645595</v>
      </c>
      <c r="I197" s="364" t="n">
        <f aca="false">G197-H197</f>
        <v>11795897.4954404</v>
      </c>
      <c r="J197" s="364" t="n">
        <f aca="false">IF(I197=0,"",I197/H197)</f>
        <v>0.281971718029992</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5403933.79</v>
      </c>
      <c r="G198" s="259" t="n">
        <f aca="false">SUM(G199:G208)</f>
        <v>9660325.47</v>
      </c>
      <c r="H198" s="259" t="n">
        <f aca="false">SUM(H199:H208)</f>
        <v>13565825.43</v>
      </c>
      <c r="I198" s="259" t="n">
        <f aca="false">G198-H198</f>
        <v>-3905499.96</v>
      </c>
      <c r="J198" s="259" t="n">
        <f aca="false">IF(I198=0,"",I198/H198)</f>
        <v>-0.28789254145665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413307.35</v>
      </c>
      <c r="G200" s="372" t="n">
        <v>812877.55</v>
      </c>
      <c r="H200" s="372" t="n">
        <f aca="false">D200/12*2</f>
        <v>1112992.68666667</v>
      </c>
      <c r="I200" s="207" t="n">
        <f aca="false">G200-H200</f>
        <v>-300115.136666667</v>
      </c>
      <c r="J200" s="207" t="n">
        <f aca="false">IF(I200=0,"",I200/H200)</f>
        <v>-0.269646997920076</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1023421.34</v>
      </c>
      <c r="G203" s="372" t="n">
        <v>1509289.63</v>
      </c>
      <c r="H203" s="372" t="n">
        <f aca="false">D203/12*2</f>
        <v>2853590.58</v>
      </c>
      <c r="I203" s="207" t="n">
        <f aca="false">G203-H203</f>
        <v>-1344300.95</v>
      </c>
      <c r="J203" s="207" t="n">
        <f aca="false">IF(I203=0,"",I203/H203)</f>
        <v>-0.471091038574987</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3967205.1</v>
      </c>
      <c r="G205" s="372" t="n">
        <v>7338158.29</v>
      </c>
      <c r="H205" s="372" t="n">
        <f aca="false">D205/12*2</f>
        <v>9599242.16333333</v>
      </c>
      <c r="I205" s="207" t="n">
        <f aca="false">G205-H205</f>
        <v>-2261083.87333333</v>
      </c>
      <c r="J205" s="207" t="n">
        <f aca="false">IF(I205=0,"",I205/H205)</f>
        <v>-0.235548164621797</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22660603.52</v>
      </c>
      <c r="G209" s="259" t="n">
        <f aca="false">SUM(G210:G213)</f>
        <v>40895955.41</v>
      </c>
      <c r="H209" s="259" t="n">
        <f aca="false">SUM(H210:H213)</f>
        <v>25233388.4312262</v>
      </c>
      <c r="I209" s="259" t="n">
        <f aca="false">G209-H209</f>
        <v>15662566.9787738</v>
      </c>
      <c r="J209" s="259" t="n">
        <f aca="false">IF(I209=0,"",I209/H209)</f>
        <v>0.620708036158608</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555704.39</v>
      </c>
      <c r="G210" s="372" t="n">
        <v>1137493.63</v>
      </c>
      <c r="H210" s="372" t="n">
        <f aca="false">D210/12*2</f>
        <v>1668394.41833333</v>
      </c>
      <c r="I210" s="207" t="n">
        <f aca="false">G210-H210</f>
        <v>-530900.788333334</v>
      </c>
      <c r="J210" s="207" t="n">
        <f aca="false">IF(I210=0,"",I210/H210)</f>
        <v>-0.318210599663648</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19712627.73</v>
      </c>
      <c r="G212" s="372" t="n">
        <v>39330290.18</v>
      </c>
      <c r="H212" s="372" t="n">
        <f aca="false">D212/12*2</f>
        <v>22888916.0412262</v>
      </c>
      <c r="I212" s="207" t="n">
        <f aca="false">G212-H212</f>
        <v>16441374.1387738</v>
      </c>
      <c r="J212" s="207" t="n">
        <f aca="false">IF(I212=0,"",I212/H212)</f>
        <v>0.718311610264134</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2392271.4</v>
      </c>
      <c r="G213" s="372" t="n">
        <v>428171.6</v>
      </c>
      <c r="H213" s="372" t="n">
        <f aca="false">D213/12*2</f>
        <v>676077.971666667</v>
      </c>
      <c r="I213" s="207" t="n">
        <f aca="false">G213-H213</f>
        <v>-247906.371666667</v>
      </c>
      <c r="J213" s="207" t="n">
        <f aca="false">IF(I213=0,"",I213/H213)</f>
        <v>-0.366683107653291</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1532661.63</v>
      </c>
      <c r="G214" s="259" t="n">
        <f aca="false">SUM(G215:G220)</f>
        <v>3073235.88</v>
      </c>
      <c r="H214" s="259" t="n">
        <f aca="false">SUM(H215:H220)</f>
        <v>3034405.40333333</v>
      </c>
      <c r="I214" s="259" t="n">
        <f aca="false">G214-H214</f>
        <v>38830.4766666666</v>
      </c>
      <c r="J214" s="259" t="n">
        <f aca="false">IF(I214=0,"",I214/H214)</f>
        <v>0.0127967332987249</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386405.21</v>
      </c>
      <c r="G218" s="372" t="n">
        <v>854538.37</v>
      </c>
      <c r="H218" s="372" t="n">
        <f aca="false">D218/12*2</f>
        <v>684062.886666667</v>
      </c>
      <c r="I218" s="207" t="n">
        <f aca="false">G218-H218</f>
        <v>170475.483333333</v>
      </c>
      <c r="J218" s="207" t="n">
        <f aca="false">IF(I218=0,"",I218/H218)</f>
        <v>0.249210250484475</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146256.42</v>
      </c>
      <c r="G219" s="372" t="n">
        <v>2218697.51</v>
      </c>
      <c r="H219" s="372" t="n">
        <f aca="false">D219/12*2</f>
        <v>2350342.51666667</v>
      </c>
      <c r="I219" s="207" t="n">
        <f aca="false">G219-H219</f>
        <v>-131645.006666667</v>
      </c>
      <c r="J219" s="207" t="n">
        <f aca="false">IF(I219=0,"",I219/H219)</f>
        <v>-0.0560109880722279</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383081702.63</v>
      </c>
      <c r="G221" s="364" t="n">
        <f aca="false">G222+G226+G230+G235</f>
        <v>679363407.78</v>
      </c>
      <c r="H221" s="364" t="n">
        <f aca="false">H222+H226+H230+H235</f>
        <v>562872833.853881</v>
      </c>
      <c r="I221" s="364" t="n">
        <f aca="false">I222+I226+I230+I235</f>
        <v>116490573.926119</v>
      </c>
      <c r="J221" s="364" t="n">
        <f aca="false">IF(I221=0,"",I221/H221)</f>
        <v>0.206957179170526</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297888857.61</v>
      </c>
      <c r="G222" s="259" t="n">
        <f aca="false">SUM(G223:G225)</f>
        <v>497594937.32</v>
      </c>
      <c r="H222" s="259" t="n">
        <f aca="false">SUM(H223:H225)</f>
        <v>336869212.741667</v>
      </c>
      <c r="I222" s="259" t="n">
        <f aca="false">G222-H222</f>
        <v>160725724.578333</v>
      </c>
      <c r="J222" s="259" t="n">
        <f aca="false">IF(I222=0,"",I222/H222)</f>
        <v>0.477116098767946</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300876480.87</v>
      </c>
      <c r="G223" s="372" t="n">
        <v>502215335.02</v>
      </c>
      <c r="H223" s="372" t="n">
        <f aca="false">D223/12*2</f>
        <v>333020373.333333</v>
      </c>
      <c r="I223" s="207" t="n">
        <f aca="false">G223-H223</f>
        <v>169194961.686667</v>
      </c>
      <c r="J223" s="207" t="n">
        <f aca="false">IF(I223=0,"",I223/H223)</f>
        <v>0.508061894211237</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2987623.26</v>
      </c>
      <c r="G224" s="372" t="n">
        <v>-4620397.7</v>
      </c>
      <c r="H224" s="372" t="n">
        <f aca="false">D224/12*2</f>
        <v>3848839.40833333</v>
      </c>
      <c r="I224" s="207" t="n">
        <f aca="false">G224-H224</f>
        <v>-8469237.10833333</v>
      </c>
      <c r="J224" s="207" t="n">
        <f aca="false">IF(I224=0,"",I224/H224)</f>
        <v>-2.2004651817886</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58599473.18</v>
      </c>
      <c r="G226" s="259" t="n">
        <f aca="false">SUM(G227:G229)</f>
        <v>128294077.47</v>
      </c>
      <c r="H226" s="259" t="n">
        <f aca="false">SUM(H227:H229)</f>
        <v>151184519.232255</v>
      </c>
      <c r="I226" s="259" t="n">
        <f aca="false">G226-H226</f>
        <v>-22890441.7622546</v>
      </c>
      <c r="J226" s="259" t="n">
        <f aca="false">IF(I226=0,"",I226/H226)</f>
        <v>-0.15140731259058</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58599473.18</v>
      </c>
      <c r="G228" s="372" t="n">
        <v>128294077.47</v>
      </c>
      <c r="H228" s="372" t="n">
        <f aca="false">D228/12*2</f>
        <v>151184519.232255</v>
      </c>
      <c r="I228" s="207" t="n">
        <f aca="false">G228-H228</f>
        <v>-22890441.7622546</v>
      </c>
      <c r="J228" s="207" t="n">
        <f aca="false">IF(I228=0,"",I228/H228)</f>
        <v>-0.15140731259058</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9586871.77</v>
      </c>
      <c r="G230" s="259" t="n">
        <f aca="false">SUM(G231:G234)</f>
        <v>38361747.39</v>
      </c>
      <c r="H230" s="259" t="n">
        <f aca="false">SUM(H231:H234)</f>
        <v>53309130.4473253</v>
      </c>
      <c r="I230" s="259" t="n">
        <f aca="false">G230-H230</f>
        <v>-14947383.0573253</v>
      </c>
      <c r="J230" s="259" t="n">
        <f aca="false">IF(I230=0,"",I230/H230)</f>
        <v>-0.280390674766208</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418209.84</v>
      </c>
      <c r="G231" s="372" t="n">
        <v>578288.81</v>
      </c>
      <c r="H231" s="372" t="n">
        <f aca="false">D231/12*2</f>
        <v>1259763.74666667</v>
      </c>
      <c r="I231" s="207" t="n">
        <f aca="false">G231-H231</f>
        <v>-681474.936666667</v>
      </c>
      <c r="J231" s="207" t="n">
        <f aca="false">IF(I231=0,"",I231/H231)</f>
        <v>-0.540954554748736</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7080862.67</v>
      </c>
      <c r="G232" s="372" t="n">
        <v>33659742.79</v>
      </c>
      <c r="H232" s="372" t="n">
        <f aca="false">D232/12*2</f>
        <v>42939363.9673253</v>
      </c>
      <c r="I232" s="207" t="n">
        <f aca="false">G232-H232</f>
        <v>-9279621.17732533</v>
      </c>
      <c r="J232" s="207" t="n">
        <f aca="false">IF(I232=0,"",I232/H232)</f>
        <v>-0.216109888921192</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2087799.26</v>
      </c>
      <c r="G233" s="372" t="n">
        <v>4123715.79</v>
      </c>
      <c r="H233" s="372" t="n">
        <f aca="false">D233/12*2</f>
        <v>9110002.73333334</v>
      </c>
      <c r="I233" s="207" t="n">
        <f aca="false">G233-H233</f>
        <v>-4986286.94333334</v>
      </c>
      <c r="J233" s="207" t="n">
        <f aca="false">IF(I233=0,"",I233/H233)</f>
        <v>-0.547341981038996</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7006500.07</v>
      </c>
      <c r="G235" s="259" t="n">
        <f aca="false">SUM(G236:G239)</f>
        <v>15112645.6</v>
      </c>
      <c r="H235" s="259" t="n">
        <f aca="false">SUM(H236:H239)</f>
        <v>21509971.4326341</v>
      </c>
      <c r="I235" s="259" t="n">
        <f aca="false">G235-H235</f>
        <v>-6397325.83263409</v>
      </c>
      <c r="J235" s="259" t="n">
        <f aca="false">IF(I235=0,"",I235/H235)</f>
        <v>-0.297412102692443</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1251083.17</v>
      </c>
      <c r="G237" s="372" t="n">
        <v>869860.55</v>
      </c>
      <c r="H237" s="372" t="n">
        <f aca="false">D237/12*2</f>
        <v>2239852.20833333</v>
      </c>
      <c r="I237" s="207" t="n">
        <f aca="false">G237-H237</f>
        <v>-1369991.65833333</v>
      </c>
      <c r="J237" s="207" t="n">
        <f aca="false">IF(I237=0,"",I237/H237)</f>
        <v>-0.611643774190236</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5755416.9</v>
      </c>
      <c r="G238" s="372" t="n">
        <v>14242785.05</v>
      </c>
      <c r="H238" s="372" t="n">
        <f aca="false">D238/12*2</f>
        <v>19270119.2243008</v>
      </c>
      <c r="I238" s="207" t="n">
        <f aca="false">G238-H238</f>
        <v>-5027334.17430075</v>
      </c>
      <c r="J238" s="207" t="n">
        <f aca="false">IF(I238=0,"",I238/H238)</f>
        <v>-0.260887549048529</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4481787.7</v>
      </c>
      <c r="G240" s="259" t="n">
        <f aca="false">SUM(G241:G246)</f>
        <v>7801674.49</v>
      </c>
      <c r="H240" s="259" t="n">
        <f aca="false">SUM(H241:H246)</f>
        <v>11743184.7783333</v>
      </c>
      <c r="I240" s="259" t="n">
        <f aca="false">G240-H240</f>
        <v>-3941510.28833333</v>
      </c>
      <c r="J240" s="259" t="n">
        <f aca="false">IF(I240=0,"",I240/H240)</f>
        <v>-0.335642363016001</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1694373.49</v>
      </c>
      <c r="G242" s="372" t="n">
        <v>2340356.75</v>
      </c>
      <c r="H242" s="372" t="n">
        <f aca="false">D242/12*2</f>
        <v>3980865.38166667</v>
      </c>
      <c r="I242" s="207" t="n">
        <f aca="false">G242-H242</f>
        <v>-1640508.63166667</v>
      </c>
      <c r="J242" s="207" t="n">
        <f aca="false">IF(I242=0,"",I242/H242)</f>
        <v>-0.41209849476995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87980.68</v>
      </c>
      <c r="G243" s="372" t="n">
        <v>106929.15</v>
      </c>
      <c r="H243" s="372" t="n">
        <f aca="false">D243/12*2</f>
        <v>946377.158333334</v>
      </c>
      <c r="I243" s="207" t="n">
        <f aca="false">G243-H243</f>
        <v>-839448.008333334</v>
      </c>
      <c r="J243" s="207" t="n">
        <f aca="false">IF(I243=0,"",I243/H243)</f>
        <v>-0.887012118732543</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1339.16</v>
      </c>
      <c r="G244" s="372" t="n">
        <v>641764.61</v>
      </c>
      <c r="H244" s="372" t="n">
        <f aca="false">D244/12*2</f>
        <v>1050361.07333333</v>
      </c>
      <c r="I244" s="207" t="n">
        <f aca="false">G244-H244</f>
        <v>-408596.463333333</v>
      </c>
      <c r="J244" s="207" t="n">
        <f aca="false">IF(I244=0,"",I244/H244)</f>
        <v>-0.389005717849623</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374510.75</v>
      </c>
      <c r="G245" s="372" t="n">
        <v>4675608.9</v>
      </c>
      <c r="H245" s="372" t="n">
        <f aca="false">D245/12*2</f>
        <v>5257140.05666667</v>
      </c>
      <c r="I245" s="207" t="n">
        <f aca="false">G245-H245</f>
        <v>-581531.156666664</v>
      </c>
      <c r="J245" s="207" t="n">
        <f aca="false">IF(I245=0,"",I245/H245)</f>
        <v>-0.110617398509141</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583.62</v>
      </c>
      <c r="G246" s="372" t="n">
        <v>37015.08</v>
      </c>
      <c r="H246" s="372" t="n">
        <f aca="false">D246/12*2</f>
        <v>508441.108333333</v>
      </c>
      <c r="I246" s="207" t="n">
        <f aca="false">G246-H246</f>
        <v>-471426.028333333</v>
      </c>
      <c r="J246" s="207" t="n">
        <f aca="false">IF(I246=0,"",I246/H246)</f>
        <v>-0.927198884210336</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0</v>
      </c>
      <c r="F247" s="328" t="n">
        <f aca="false">F128+F148+F197+F221+F240</f>
        <v>535107997.47</v>
      </c>
      <c r="G247" s="328" t="n">
        <f aca="false">G128+G148+G197+G221+G240</f>
        <v>934018813.6</v>
      </c>
      <c r="H247" s="328" t="n">
        <f aca="false">H128+H148+H197+H221+H240</f>
        <v>939160849.379892</v>
      </c>
      <c r="I247" s="328" t="n">
        <f aca="false">I128+I148+I197+I221+I240</f>
        <v>-5142035.77989168</v>
      </c>
      <c r="J247" s="328" t="n">
        <f aca="false">IF(I247=0,"",I247/H247)</f>
        <v>-0.00547513855937123</v>
      </c>
      <c r="K247" s="330" t="n">
        <f aca="false">K128+K148+K197+K221+K240</f>
        <v>5634965096.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0</v>
      </c>
      <c r="F248" s="384" t="n">
        <f aca="false">F125-F247</f>
        <v>-24039935.2299999</v>
      </c>
      <c r="G248" s="384" t="n">
        <f aca="false">G125-G247</f>
        <v>217277519.7</v>
      </c>
      <c r="H248" s="384" t="n">
        <f aca="false">H125-H247</f>
        <v>119478895.854752</v>
      </c>
      <c r="I248" s="348" t="n">
        <f aca="false">G248-H248</f>
        <v>97798623.8452482</v>
      </c>
      <c r="J248" s="348" t="n">
        <f aca="false">IF(I248=0,"",I248/H248)</f>
        <v>0.818543083660066</v>
      </c>
      <c r="K248" s="385" t="n">
        <f aca="false">K125-K247</f>
        <v>716873375.128509</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51328789.0501286</v>
      </c>
      <c r="I256" s="359" t="n">
        <f aca="false">I125-'C4-FinPerf RE'!I53</f>
        <v>92656588.0653566</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0</v>
      </c>
      <c r="F257" s="359" t="n">
        <f aca="false">F247-'C4-FinPerf RE'!F36</f>
        <v>0</v>
      </c>
      <c r="G257" s="359" t="n">
        <f aca="false">G247-'C4-FinPerf RE'!G36</f>
        <v>0</v>
      </c>
      <c r="H257" s="359" t="n">
        <f aca="false">H247-'C4-FinPerf RE'!H36</f>
        <v>51328789.0501289</v>
      </c>
      <c r="I257" s="359" t="n">
        <f aca="false">I247-'C4-FinPerf RE'!I36</f>
        <v>-51328789.0501294</v>
      </c>
      <c r="J257" s="359"/>
      <c r="K257" s="359" t="n">
        <f aca="false">K247-'C4-FinPerf RE'!K36</f>
        <v>307972734.300774</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0-11T09:30:5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August 2019.xls</vt:lpwstr>
  </property>
  <property fmtid="{D5CDD505-2E9C-101B-9397-08002B2CF9AE}" pid="3" name="PublishingExpirationDate">
    <vt:lpwstr/>
  </property>
  <property fmtid="{D5CDD505-2E9C-101B-9397-08002B2CF9AE}" pid="4" name="PublishingStartDate">
    <vt:lpwstr/>
  </property>
</Properties>
</file>